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Calendário 06" sheetId="1" state="visible" r:id="rId2"/>
    <sheet name="Resultados 06" sheetId="2" state="visible" r:id="rId3"/>
    <sheet name="Craque 06" sheetId="3" state="visible" r:id="rId4"/>
    <sheet name="Calendário 07" sheetId="4" state="visible" r:id="rId5"/>
    <sheet name="Resultados 07" sheetId="5" state="visible" r:id="rId6"/>
    <sheet name="Craque 07" sheetId="6" state="visible" r:id="rId7"/>
    <sheet name="Calendário 08" sheetId="7" state="visible" r:id="rId8"/>
    <sheet name="Resultados 08" sheetId="8" state="visible" r:id="rId9"/>
    <sheet name="Craque 08" sheetId="9" state="visible" r:id="rId10"/>
    <sheet name="Calendário 09" sheetId="10" state="visible" r:id="rId11"/>
    <sheet name="Resultados 09" sheetId="11" state="visible" r:id="rId12"/>
    <sheet name="Resultados 2010" sheetId="12" state="visible" r:id="rId13"/>
    <sheet name="Calendário 11" sheetId="13" state="visible" r:id="rId14"/>
    <sheet name="Resultados 2011" sheetId="14" state="visible" r:id="rId15"/>
    <sheet name="Contatos" sheetId="15" state="visible" r:id="rId16"/>
  </sheets>
  <definedNames>
    <definedName function="false" hidden="false" localSheetId="0" name="_xlnm.Print_Area" vbProcedure="false">'Calendário 06'!$A$1:$J$44</definedName>
    <definedName function="false" hidden="false" localSheetId="3" name="_xlnm.Print_Area" vbProcedure="false">'Calendário 07'!$A$1:$J$44</definedName>
    <definedName function="false" hidden="false" localSheetId="6" name="_xlnm.Print_Area" vbProcedure="false">'Calendário 08'!$A$1:$J$43</definedName>
    <definedName function="false" hidden="false" localSheetId="9" name="_xlnm.Print_Area" vbProcedure="false">'Calendário 09'!$A$1:$J$44</definedName>
    <definedName function="false" hidden="false" localSheetId="12" name="_xlnm.Print_Area" vbProcedure="false">'Calendário 11'!$A$4:$G$44</definedName>
    <definedName function="false" hidden="false" localSheetId="5" name="_xlnm.Print_Area" vbProcedure="false">'Craque 07'!$A$1:$Y$41</definedName>
    <definedName function="false" hidden="false" localSheetId="4" name="_xlnm.Print_Area" vbProcedure="false">'Resultados 07'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E Rodr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E Rodr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4</xdr:rowOff>
              </xdr:from>
              <xdr:to>
                <xdr:col>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ttel:
</t>
        </r>
        <r>
          <rPr>
            <sz val="8"/>
            <color rgb="FF000000"/>
            <rFont val="Tahoma"/>
            <family val="0"/>
          </rPr>
          <t xml:space="preserve">Angelo ou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4</xdr:row>
                <xdr:rowOff>14</xdr:rowOff>
              </xdr:from>
              <xdr:to>
                <xdr:col>7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tel:
</t>
        </r>
        <r>
          <rPr>
            <sz val="8"/>
            <color rgb="FF000000"/>
            <rFont val="Tahoma"/>
            <family val="0"/>
          </rPr>
          <t xml:space="preserve">Angelo ou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7</xdr:row>
                <xdr:rowOff>14</xdr:rowOff>
              </xdr:from>
              <xdr:to>
                <xdr:col>7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ahoma"/>
            <family val="2"/>
          </rPr>
          <t xml:space="preserve">Sandra:
</t>
        </r>
        <r>
          <rPr>
            <sz val="12"/>
            <color rgb="FF000000"/>
            <rFont val="Tahoma"/>
            <family val="2"/>
          </rPr>
          <t xml:space="preserve">Mandar contatos por 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</xdr:row>
                <xdr:rowOff>20</xdr:rowOff>
              </xdr:from>
              <xdr:to>
                <xdr:col>12</xdr:col>
                <xdr:colOff>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ênal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Este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94</xdr:rowOff>
              </xdr:from>
              <xdr:to>
                <xdr:col>34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Álvaro - gol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1</xdr:rowOff>
              </xdr:from>
              <xdr:to>
                <xdr:col>34</xdr:col>
                <xdr:colOff>78</xdr:colOff>
                <xdr:row>1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N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1</xdr:rowOff>
              </xdr:from>
              <xdr:to>
                <xdr:col>34</xdr:col>
                <xdr:colOff>101</xdr:colOff>
                <xdr:row>24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N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1</xdr:rowOff>
              </xdr:from>
              <xdr:to>
                <xdr:col>34</xdr:col>
                <xdr:colOff>101</xdr:colOff>
                <xdr:row>25</xdr:row>
                <xdr:rowOff>1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Ademílson e Iago NX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1</xdr:rowOff>
              </xdr:from>
              <xdr:to>
                <xdr:col>34</xdr:col>
                <xdr:colOff>101</xdr:colOff>
                <xdr:row>27</xdr:row>
                <xdr:rowOff>1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Contra - Cab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1</xdr:rowOff>
              </xdr:from>
              <xdr:to>
                <xdr:col>33</xdr:col>
                <xdr:colOff>52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Em casa, se poss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1</xdr:rowOff>
              </xdr:from>
              <xdr:to>
                <xdr:col>7</xdr:col>
                <xdr:colOff>20</xdr:colOff>
                <xdr:row>2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Boqueirão até rótula Guajuviras; entra à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1</xdr:rowOff>
              </xdr:from>
              <xdr:to>
                <xdr:col>7</xdr:col>
                <xdr:colOff>20</xdr:colOff>
                <xdr:row>3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Um foi con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1</xdr:rowOff>
              </xdr:from>
              <xdr:to>
                <xdr:col>9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Um foi contr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11</xdr:rowOff>
              </xdr:from>
              <xdr:to>
                <xdr:col>9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Um foi contr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1</xdr:rowOff>
              </xdr:from>
              <xdr:to>
                <xdr:col>9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Co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5</xdr:row>
                <xdr:rowOff>11</xdr:rowOff>
              </xdr:from>
              <xdr:to>
                <xdr:col>9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Um foi 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2</xdr:row>
                <xdr:rowOff>11</xdr:rowOff>
              </xdr:from>
              <xdr:to>
                <xdr:col>9</xdr:col>
                <xdr:colOff>17</xdr:colOff>
                <xdr:row>45</xdr:row>
                <xdr:rowOff>2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enal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</xdr:row>
                <xdr:rowOff>94</xdr:rowOff>
              </xdr:from>
              <xdr:to>
                <xdr:col>33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enal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1</xdr:rowOff>
              </xdr:from>
              <xdr:to>
                <xdr:col>3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ênal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1</xdr:rowOff>
              </xdr:from>
              <xdr:to>
                <xdr:col>3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ênal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1</xdr:rowOff>
              </xdr:from>
              <xdr:to>
                <xdr:col>3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ênal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11</xdr:rowOff>
              </xdr:from>
              <xdr:to>
                <xdr:col>33</xdr:col>
                <xdr:colOff>22</xdr:colOff>
                <xdr:row>41</xdr:row>
                <xdr:rowOff>1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ênal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11</xdr:rowOff>
              </xdr:from>
              <xdr:to>
                <xdr:col>33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P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0</xdr:row>
                <xdr:rowOff>11</xdr:rowOff>
              </xdr:from>
              <xdr:to>
                <xdr:col>40</xdr:col>
                <xdr:colOff>7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tel:
</t>
        </r>
        <r>
          <rPr>
            <sz val="8"/>
            <color rgb="FF000000"/>
            <rFont val="Tahoma"/>
            <family val="0"/>
          </rPr>
          <t xml:space="preserve">R$8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5</xdr:row>
                <xdr:rowOff>13</xdr:rowOff>
              </xdr:from>
              <xdr:to>
                <xdr:col>4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</rPr>
          <t xml:space="preserve">Sandra:
</t>
        </r>
        <r>
          <rPr>
            <sz val="9"/>
            <color rgb="FF000000"/>
            <rFont val="Tahoma"/>
            <family val="0"/>
          </rPr>
          <t xml:space="preserve">R$80 por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21</xdr:row>
                <xdr:rowOff>13</xdr:rowOff>
              </xdr:from>
              <xdr:to>
                <xdr:col>5</xdr:col>
                <xdr:colOff>55</xdr:colOff>
                <xdr:row>24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R$7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13</xdr:rowOff>
              </xdr:from>
              <xdr:to>
                <xdr:col>10</xdr:col>
                <xdr:colOff>-29</xdr:colOff>
                <xdr:row>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Marcado por fone em 14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2</xdr:row>
                <xdr:rowOff>13</xdr:rowOff>
              </xdr:from>
              <xdr:to>
                <xdr:col>10</xdr:col>
                <xdr:colOff>-29</xdr:colOff>
                <xdr:row>15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Sandrinha:
</t>
        </r>
        <r>
          <rPr>
            <sz val="8"/>
            <color rgb="FF000000"/>
            <rFont val="Tahoma"/>
            <family val="0"/>
          </rPr>
          <t xml:space="preserve">Marcado por fone em 14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6</xdr:row>
                <xdr:rowOff>13</xdr:rowOff>
              </xdr:from>
              <xdr:to>
                <xdr:col>10</xdr:col>
                <xdr:colOff>-29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ttel:
</t>
        </r>
        <r>
          <rPr>
            <sz val="8"/>
            <color rgb="FF000000"/>
            <rFont val="Tahoma"/>
            <family val="0"/>
          </rPr>
          <t xml:space="preserve">a 200m do fim da Rua do hospital à dir. na rót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6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</rPr>
          <t xml:space="preserve">Amigo do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6</xdr:row>
                <xdr:rowOff>11</xdr:rowOff>
              </xdr:from>
              <xdr:to>
                <xdr:col>11</xdr:col>
                <xdr:colOff>43</xdr:colOff>
                <xdr:row>1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Amigo do Ped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7</xdr:row>
                <xdr:rowOff>11</xdr:rowOff>
              </xdr:from>
              <xdr:to>
                <xdr:col>11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</rPr>
          <t xml:space="preserve">Indicação </t>
        </r>
        <r>
          <rPr>
            <sz val="10"/>
            <color rgb="FF000000"/>
            <rFont val="Tahoma"/>
            <family val="0"/>
          </rPr>
          <t xml:space="preserve">do Bola Br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9</xdr:row>
                <xdr:rowOff>11</xdr:rowOff>
              </xdr:from>
              <xdr:to>
                <xdr:col>11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0"/>
          </rPr>
          <t xml:space="preserve">Indicação </t>
        </r>
        <r>
          <rPr>
            <sz val="10"/>
            <color rgb="FF000000"/>
            <rFont val="Tahoma"/>
            <family val="0"/>
          </rPr>
          <t xml:space="preserve">do Bola Br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24</xdr:row>
                <xdr:rowOff>11</xdr:rowOff>
              </xdr:from>
              <xdr:to>
                <xdr:col>11</xdr:col>
                <xdr:colOff>45</xdr:colOff>
                <xdr:row>28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Amigo do Ser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31</xdr:row>
                <xdr:rowOff>11</xdr:rowOff>
              </xdr:from>
              <xdr:to>
                <xdr:col>11</xdr:col>
                <xdr:colOff>26</xdr:colOff>
                <xdr:row>35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Amigo do Ped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34</xdr:row>
                <xdr:rowOff>11</xdr:rowOff>
              </xdr:from>
              <xdr:to>
                <xdr:col>11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Faltou gente no advers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-27</xdr:colOff>
                <xdr:row>19</xdr:row>
                <xdr:rowOff>1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Pênal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1</xdr:rowOff>
              </xdr:from>
              <xdr:to>
                <xdr:col>30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Pênal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1</xdr:rowOff>
              </xdr:from>
              <xdr:to>
                <xdr:col>30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Pênal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1</xdr:rowOff>
              </xdr:from>
              <xdr:to>
                <xdr:col>30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Este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8</xdr:row>
                <xdr:rowOff>11</xdr:rowOff>
              </xdr:from>
              <xdr:to>
                <xdr:col>33</xdr:col>
                <xdr:colOff>145</xdr:colOff>
                <xdr:row>12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Este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0</xdr:row>
                <xdr:rowOff>11</xdr:rowOff>
              </xdr:from>
              <xdr:to>
                <xdr:col>33</xdr:col>
                <xdr:colOff>145</xdr:colOff>
                <xdr:row>14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1</xdr:rowOff>
              </xdr:from>
              <xdr:to>
                <xdr:col>32</xdr:col>
                <xdr:colOff>45</xdr:colOff>
                <xdr:row>25</xdr:row>
                <xdr:rowOff>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A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11</xdr:rowOff>
              </xdr:from>
              <xdr:to>
                <xdr:col>32</xdr:col>
                <xdr:colOff>45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715">
  <si>
    <t xml:space="preserve">Encontro de Futebol Ouro Preto - 2006</t>
  </si>
  <si>
    <t xml:space="preserve">Relação de Jogos</t>
  </si>
  <si>
    <t xml:space="preserve">Data</t>
  </si>
  <si>
    <t xml:space="preserve">Adversário</t>
  </si>
  <si>
    <t xml:space="preserve">Local</t>
  </si>
  <si>
    <t xml:space="preserve">Hora</t>
  </si>
  <si>
    <t xml:space="preserve">Contato </t>
  </si>
  <si>
    <t xml:space="preserve">Fone</t>
  </si>
  <si>
    <t xml:space="preserve">Celular</t>
  </si>
  <si>
    <t xml:space="preserve">Email</t>
  </si>
  <si>
    <t xml:space="preserve">Obs.</t>
  </si>
  <si>
    <t xml:space="preserve">Sojão</t>
  </si>
  <si>
    <t xml:space="preserve">V. Farrapos</t>
  </si>
  <si>
    <t xml:space="preserve">16hs</t>
  </si>
  <si>
    <t xml:space="preserve">André</t>
  </si>
  <si>
    <t xml:space="preserve">tecnolineabr@uol.com.br</t>
  </si>
  <si>
    <t xml:space="preserve">Alécio – 81827434</t>
  </si>
  <si>
    <t xml:space="preserve">Bola Branca</t>
  </si>
  <si>
    <t xml:space="preserve">Harmonia</t>
  </si>
  <si>
    <t xml:space="preserve">Júnior</t>
  </si>
  <si>
    <t xml:space="preserve">jc.jr@terra.com.br</t>
  </si>
  <si>
    <t xml:space="preserve">aebolabranca.hpg.com.br</t>
  </si>
  <si>
    <t xml:space="preserve">Migrantes</t>
  </si>
  <si>
    <t xml:space="preserve">Rafael</t>
  </si>
  <si>
    <t xml:space="preserve">81142851</t>
  </si>
  <si>
    <t xml:space="preserve">32881533</t>
  </si>
  <si>
    <t xml:space="preserve">Guarani – Poa</t>
  </si>
  <si>
    <t xml:space="preserve">Édson</t>
  </si>
  <si>
    <t xml:space="preserve">Santo Antônio</t>
  </si>
  <si>
    <t xml:space="preserve">Irani</t>
  </si>
  <si>
    <t xml:space="preserve">32232724</t>
  </si>
  <si>
    <t xml:space="preserve">União – Canoas</t>
  </si>
  <si>
    <t xml:space="preserve">Udinese</t>
  </si>
  <si>
    <t xml:space="preserve">14hs</t>
  </si>
  <si>
    <t xml:space="preserve">FERIADO – TIRADENTES</t>
  </si>
  <si>
    <t xml:space="preserve">FERIADO – DIA DO TRABALHADOR</t>
  </si>
  <si>
    <t xml:space="preserve">ABC</t>
  </si>
  <si>
    <t xml:space="preserve">Jogo marcado pela Débora – subst. Dimper</t>
  </si>
  <si>
    <t xml:space="preserve">Boca Juniors</t>
  </si>
  <si>
    <t xml:space="preserve">Elói</t>
  </si>
  <si>
    <t xml:space="preserve">Olimpyque</t>
  </si>
  <si>
    <t xml:space="preserve">Lúcio</t>
  </si>
  <si>
    <t xml:space="preserve">lucio@fg.com.br</t>
  </si>
  <si>
    <t xml:space="preserve">Confusão do adversário + Mau tempo</t>
  </si>
  <si>
    <t xml:space="preserve">Sandiego</t>
  </si>
  <si>
    <t xml:space="preserve">América</t>
  </si>
  <si>
    <t xml:space="preserve">Marquinhos</t>
  </si>
  <si>
    <t xml:space="preserve">Guarani – Gravataí</t>
  </si>
  <si>
    <t xml:space="preserve">Glorinha</t>
  </si>
  <si>
    <t xml:space="preserve">Maninho</t>
  </si>
  <si>
    <t xml:space="preserve">AABB</t>
  </si>
  <si>
    <t xml:space="preserve">Xaxau</t>
  </si>
  <si>
    <t xml:space="preserve">99785897</t>
  </si>
  <si>
    <t xml:space="preserve">Estudiantes</t>
  </si>
  <si>
    <t xml:space="preserve">34903942</t>
  </si>
  <si>
    <t xml:space="preserve">Gremião – campo 6</t>
  </si>
  <si>
    <t xml:space="preserve">Geraldo</t>
  </si>
  <si>
    <t xml:space="preserve">30295334</t>
  </si>
  <si>
    <t xml:space="preserve">99561089</t>
  </si>
  <si>
    <t xml:space="preserve">Bolabar</t>
  </si>
  <si>
    <t xml:space="preserve">Alberto</t>
  </si>
  <si>
    <t xml:space="preserve">Uracan</t>
  </si>
  <si>
    <t xml:space="preserve">3 Estrelas – p. 76</t>
  </si>
  <si>
    <t xml:space="preserve">Fábio V.</t>
  </si>
  <si>
    <t xml:space="preserve">vicente@cpers.org.br</t>
  </si>
  <si>
    <t xml:space="preserve">Kaiapó</t>
  </si>
  <si>
    <t xml:space="preserve">V. Farrapos - 10</t>
  </si>
  <si>
    <t xml:space="preserve">Luis Felipe</t>
  </si>
  <si>
    <t xml:space="preserve">Jogo marcado pela Débora - Subst. ABC</t>
  </si>
  <si>
    <t xml:space="preserve">Taz Lanches</t>
  </si>
  <si>
    <t xml:space="preserve">Cidinho</t>
  </si>
  <si>
    <t xml:space="preserve">Cosmos</t>
  </si>
  <si>
    <t xml:space="preserve">Dionardo</t>
  </si>
  <si>
    <t xml:space="preserve">Bageense</t>
  </si>
  <si>
    <t xml:space="preserve">Serraria – ZS Poa</t>
  </si>
  <si>
    <t xml:space="preserve">Alexandre</t>
  </si>
  <si>
    <t xml:space="preserve">33237854</t>
  </si>
  <si>
    <t xml:space="preserve">99351508</t>
  </si>
  <si>
    <t xml:space="preserve">Olympique</t>
  </si>
  <si>
    <t xml:space="preserve">Lucio</t>
  </si>
  <si>
    <t xml:space="preserve">47 88380297</t>
  </si>
  <si>
    <t xml:space="preserve">ASES</t>
  </si>
  <si>
    <t xml:space="preserve">Polar</t>
  </si>
  <si>
    <t xml:space="preserve">Juliano</t>
  </si>
  <si>
    <t xml:space="preserve">Marcado pelo Julio</t>
  </si>
  <si>
    <t xml:space="preserve">Gravataiense</t>
  </si>
  <si>
    <t xml:space="preserve">Cervejol</t>
  </si>
  <si>
    <t xml:space="preserve">AABB – SL</t>
  </si>
  <si>
    <t xml:space="preserve">Roque: 35891615/99892418</t>
  </si>
  <si>
    <t xml:space="preserve">Gremião – campo 7</t>
  </si>
  <si>
    <t xml:space="preserve">Estrela</t>
  </si>
  <si>
    <t xml:space="preserve">Emiliano</t>
  </si>
  <si>
    <t xml:space="preserve">35896116</t>
  </si>
  <si>
    <t xml:space="preserve">99547100</t>
  </si>
  <si>
    <t xml:space="preserve">Marcado pela Daniela - Torino desmarcou</t>
  </si>
  <si>
    <t xml:space="preserve">Grêmio Rolantense</t>
  </si>
  <si>
    <t xml:space="preserve">Rolante</t>
  </si>
  <si>
    <t xml:space="preserve">Encontro de Futebol Ouro Preto – 2006</t>
  </si>
  <si>
    <t xml:space="preserve">Resultados</t>
  </si>
  <si>
    <t xml:space="preserve">Aproveitamento</t>
  </si>
  <si>
    <t xml:space="preserve">DATA</t>
  </si>
  <si>
    <t xml:space="preserve">ADVERSÁRIO</t>
  </si>
  <si>
    <t xml:space="preserve">LOCAL</t>
  </si>
  <si>
    <t xml:space="preserve">EOP</t>
  </si>
  <si>
    <t xml:space="preserve">X</t>
  </si>
  <si>
    <t xml:space="preserve">ADV</t>
  </si>
  <si>
    <t xml:space="preserve">Ademilson</t>
  </si>
  <si>
    <t xml:space="preserve">Betinho</t>
  </si>
  <si>
    <t xml:space="preserve">Doca</t>
  </si>
  <si>
    <t xml:space="preserve">Estevan</t>
  </si>
  <si>
    <t xml:space="preserve">Fabiano</t>
  </si>
  <si>
    <t xml:space="preserve">Ferreira</t>
  </si>
  <si>
    <t xml:space="preserve">Hermínio</t>
  </si>
  <si>
    <t xml:space="preserve">Hildo</t>
  </si>
  <si>
    <t xml:space="preserve">Jorge</t>
  </si>
  <si>
    <t xml:space="preserve">Júlio</t>
  </si>
  <si>
    <t xml:space="preserve">Marco A.</t>
  </si>
  <si>
    <t xml:space="preserve">Marcos Bort.</t>
  </si>
  <si>
    <t xml:space="preserve">Nogueira</t>
  </si>
  <si>
    <t xml:space="preserve">Pedro</t>
  </si>
  <si>
    <t xml:space="preserve">Possebon</t>
  </si>
  <si>
    <t xml:space="preserve">Toni</t>
  </si>
  <si>
    <t xml:space="preserve">Sergico</t>
  </si>
  <si>
    <t xml:space="preserve">Outros</t>
  </si>
  <si>
    <t xml:space="preserve">Convidados</t>
  </si>
  <si>
    <t xml:space="preserve">VIT</t>
  </si>
  <si>
    <t xml:space="preserve">DER</t>
  </si>
  <si>
    <t xml:space="preserve">EMP</t>
  </si>
  <si>
    <t xml:space="preserve">Pontos ganhos:</t>
  </si>
  <si>
    <t xml:space="preserve">Pontos disputados:</t>
  </si>
  <si>
    <t xml:space="preserve">1</t>
  </si>
  <si>
    <t xml:space="preserve">2</t>
  </si>
  <si>
    <t xml:space="preserve">Ouro Verde</t>
  </si>
  <si>
    <t xml:space="preserve">Gols</t>
  </si>
  <si>
    <t xml:space="preserve">-</t>
  </si>
  <si>
    <t xml:space="preserve">Melhor em campo</t>
  </si>
  <si>
    <t xml:space="preserve">Vitória</t>
  </si>
  <si>
    <t xml:space="preserve">Derrota</t>
  </si>
  <si>
    <t xml:space="preserve">Empate</t>
  </si>
  <si>
    <t xml:space="preserve">Mau tempo</t>
  </si>
  <si>
    <t xml:space="preserve">Studiantes</t>
  </si>
  <si>
    <t xml:space="preserve">Encontro de Futebol Ouro Preto - 2007</t>
  </si>
  <si>
    <t xml:space="preserve">San Diego</t>
  </si>
  <si>
    <t xml:space="preserve">Vila Farrapos</t>
  </si>
  <si>
    <t xml:space="preserve">Marcado por fone em 15/9/06</t>
  </si>
  <si>
    <t xml:space="preserve">União/Canoas</t>
  </si>
  <si>
    <t xml:space="preserve">Marcado por fone em 29/8/06</t>
  </si>
  <si>
    <t xml:space="preserve">Nova Era</t>
  </si>
  <si>
    <t xml:space="preserve">Carlos</t>
  </si>
  <si>
    <t xml:space="preserve">93149829</t>
  </si>
  <si>
    <t xml:space="preserve">FERIADO </t>
  </si>
  <si>
    <t xml:space="preserve">Jogo Fora</t>
  </si>
  <si>
    <t xml:space="preserve">Duda</t>
  </si>
  <si>
    <t xml:space="preserve">Fontoura</t>
  </si>
  <si>
    <t xml:space="preserve">Marcado por fone em 29/9/06</t>
  </si>
  <si>
    <t xml:space="preserve">Guarany - Gravataí</t>
  </si>
  <si>
    <t xml:space="preserve">Getafe</t>
  </si>
  <si>
    <t xml:space="preserve">Rodrigo</t>
  </si>
  <si>
    <t xml:space="preserve">84332915</t>
  </si>
  <si>
    <t xml:space="preserve">Telefone desligado</t>
  </si>
  <si>
    <t xml:space="preserve">Marcado por fone em 09/11/06</t>
  </si>
  <si>
    <t xml:space="preserve">99913692</t>
  </si>
  <si>
    <t xml:space="preserve">Marcado por fone em 25/9/06</t>
  </si>
  <si>
    <t xml:space="preserve">Diretoria - Grêmio</t>
  </si>
  <si>
    <t xml:space="preserve">Eldorado</t>
  </si>
  <si>
    <t xml:space="preserve">Contato por e-mail - Luiz B.</t>
  </si>
  <si>
    <t xml:space="preserve">AESA Master</t>
  </si>
  <si>
    <t xml:space="preserve">10hs</t>
  </si>
  <si>
    <t xml:space="preserve">Deise</t>
  </si>
  <si>
    <t xml:space="preserve">Marcado por fone em 28/11</t>
  </si>
  <si>
    <t xml:space="preserve">Não marcar mais - violência.</t>
  </si>
  <si>
    <t xml:space="preserve">Marcado por fone em 28/9/06</t>
  </si>
  <si>
    <t xml:space="preserve">Marcado por fone em 25/3/2007</t>
  </si>
  <si>
    <t xml:space="preserve">A. A. 7 de Setembro</t>
  </si>
  <si>
    <t xml:space="preserve">Vila Farrapos - 8</t>
  </si>
  <si>
    <t xml:space="preserve">Diego</t>
  </si>
  <si>
    <t xml:space="preserve">Pré-agendado em 02/3</t>
  </si>
  <si>
    <t xml:space="preserve">Portal</t>
  </si>
  <si>
    <t xml:space="preserve">RS/Alvorada</t>
  </si>
  <si>
    <t xml:space="preserve">Felipe</t>
  </si>
  <si>
    <t xml:space="preserve">AABB - São Léo</t>
  </si>
  <si>
    <t xml:space="preserve">Serraria</t>
  </si>
  <si>
    <t xml:space="preserve">93488339</t>
  </si>
  <si>
    <t xml:space="preserve">AESA</t>
  </si>
  <si>
    <t xml:space="preserve">15hs</t>
  </si>
  <si>
    <t xml:space="preserve">Campos</t>
  </si>
  <si>
    <t xml:space="preserve">Marcado por fone em 28/10/06</t>
  </si>
  <si>
    <t xml:space="preserve">Encontro Ouro Preto de Futebol – 2007</t>
  </si>
  <si>
    <t xml:space="preserve">Aproveitamento:</t>
  </si>
  <si>
    <t xml:space="preserve">Dico</t>
  </si>
  <si>
    <t xml:space="preserve">Jacaré</t>
  </si>
  <si>
    <t xml:space="preserve">Vinícius</t>
  </si>
  <si>
    <t xml:space="preserve">Mau tempo/"Balão"*</t>
  </si>
  <si>
    <t xml:space="preserve">Getafe*</t>
  </si>
  <si>
    <t xml:space="preserve">Cosmos </t>
  </si>
  <si>
    <t xml:space="preserve">A. A. 7 de Setembro*</t>
  </si>
  <si>
    <t xml:space="preserve">Encontro de Futebol Ouro Preto – 2007</t>
  </si>
  <si>
    <t xml:space="preserve">Rogério</t>
  </si>
  <si>
    <t xml:space="preserve">Encontro de Futebol Ouro Preto - 2008</t>
  </si>
  <si>
    <t xml:space="preserve">Por fone em 17/9/07</t>
  </si>
  <si>
    <t xml:space="preserve">Boca Jrs.</t>
  </si>
  <si>
    <t xml:space="preserve">8402 9661</t>
  </si>
  <si>
    <t xml:space="preserve">20/7</t>
  </si>
  <si>
    <t xml:space="preserve">Binho</t>
  </si>
  <si>
    <t xml:space="preserve">Por fone em 18/9/07</t>
  </si>
  <si>
    <t xml:space="preserve">Clichesul</t>
  </si>
  <si>
    <t xml:space="preserve">Paulo</t>
  </si>
  <si>
    <t xml:space="preserve">Por fone em 30/12</t>
  </si>
  <si>
    <t xml:space="preserve">Estudiantes/Gravataí</t>
  </si>
  <si>
    <t xml:space="preserve">Marcelo</t>
  </si>
  <si>
    <t xml:space="preserve">33485397</t>
  </si>
  <si>
    <t xml:space="preserve">Por fone em 23/11</t>
  </si>
  <si>
    <t xml:space="preserve"> Por fone em 28/9/06</t>
  </si>
  <si>
    <t xml:space="preserve">Remendão</t>
  </si>
  <si>
    <t xml:space="preserve">Frigosul (Canoas)</t>
  </si>
  <si>
    <t xml:space="preserve">Julio</t>
  </si>
  <si>
    <t xml:space="preserve">julioalve@yahoo.com.br</t>
  </si>
  <si>
    <t xml:space="preserve">Por fone em 19/9/07</t>
  </si>
  <si>
    <t xml:space="preserve">Ajax</t>
  </si>
  <si>
    <t xml:space="preserve">Júnior </t>
  </si>
  <si>
    <t xml:space="preserve">União - Canoas </t>
  </si>
  <si>
    <t xml:space="preserve">V. Farrapos - campo 4</t>
  </si>
  <si>
    <t xml:space="preserve">Por fone em 24/10</t>
  </si>
  <si>
    <t xml:space="preserve">Santo Antônio </t>
  </si>
  <si>
    <t xml:space="preserve">Por fone em 28/11</t>
  </si>
  <si>
    <t xml:space="preserve">Edison</t>
  </si>
  <si>
    <t xml:space="preserve">Milan da Perimetral</t>
  </si>
  <si>
    <t xml:space="preserve">Por fone em 22/10/07</t>
  </si>
  <si>
    <t xml:space="preserve">Quartel - Serraria</t>
  </si>
  <si>
    <t xml:space="preserve">15/10</t>
  </si>
  <si>
    <t xml:space="preserve">Angelo</t>
  </si>
  <si>
    <t xml:space="preserve">Por fone em 29/11</t>
  </si>
  <si>
    <t xml:space="preserve">Guarani - Gravataí</t>
  </si>
  <si>
    <t xml:space="preserve">9271 0037</t>
  </si>
  <si>
    <t xml:space="preserve">Por fone em 11/9/07</t>
  </si>
  <si>
    <t xml:space="preserve">Ajax - Canoas</t>
  </si>
  <si>
    <t xml:space="preserve">17/10</t>
  </si>
  <si>
    <t xml:space="preserve">Delaboca</t>
  </si>
  <si>
    <t xml:space="preserve">Fabrício</t>
  </si>
  <si>
    <t xml:space="preserve">delaboca@gmail.com</t>
  </si>
  <si>
    <t xml:space="preserve">Por e-mail em 05/06</t>
  </si>
  <si>
    <t xml:space="preserve"> Por fone em 28/9</t>
  </si>
  <si>
    <t xml:space="preserve">Japir</t>
  </si>
  <si>
    <t xml:space="preserve">9966 3629</t>
  </si>
  <si>
    <t xml:space="preserve">Por fone em 20/02/08</t>
  </si>
  <si>
    <t xml:space="preserve">9806 6711</t>
  </si>
  <si>
    <t xml:space="preserve">9348 8339</t>
  </si>
  <si>
    <t xml:space="preserve">SESI</t>
  </si>
  <si>
    <t xml:space="preserve">Douglas</t>
  </si>
  <si>
    <t xml:space="preserve">8189 0016</t>
  </si>
  <si>
    <t xml:space="preserve">Time do Marcinho</t>
  </si>
  <si>
    <t xml:space="preserve">Marcinho</t>
  </si>
  <si>
    <t xml:space="preserve">Campo 8</t>
  </si>
  <si>
    <t xml:space="preserve">11hs</t>
  </si>
  <si>
    <t xml:space="preserve">Encontro Ouro Preto de Futebol – 2008</t>
  </si>
  <si>
    <t xml:space="preserve">Cedenir</t>
  </si>
  <si>
    <t xml:space="preserve">Dionatan</t>
  </si>
  <si>
    <t xml:space="preserve">Henrique</t>
  </si>
  <si>
    <t xml:space="preserve">Jéferson</t>
  </si>
  <si>
    <t xml:space="preserve">Leonardo</t>
  </si>
  <si>
    <t xml:space="preserve">0</t>
  </si>
  <si>
    <t xml:space="preserve">Pontos Ganhos:</t>
  </si>
  <si>
    <t xml:space="preserve">Pontos Disputados:</t>
  </si>
  <si>
    <t xml:space="preserve">9</t>
  </si>
  <si>
    <t xml:space="preserve">Mau tempo/Balão*</t>
  </si>
  <si>
    <t xml:space="preserve">Fora</t>
  </si>
  <si>
    <t xml:space="preserve">Fora - a definir</t>
  </si>
  <si>
    <t xml:space="preserve">3</t>
  </si>
  <si>
    <t xml:space="preserve">Encontro de Futebol Ouro Preto – 2008</t>
  </si>
  <si>
    <t xml:space="preserve">Encontro de Futebol Ouro Preto </t>
  </si>
  <si>
    <t xml:space="preserve">Relação de Jogos - 2009</t>
  </si>
  <si>
    <t xml:space="preserve">9991 3962</t>
  </si>
  <si>
    <t xml:space="preserve">Por fone em 20/9</t>
  </si>
  <si>
    <t xml:space="preserve">Cleomar</t>
  </si>
  <si>
    <t xml:space="preserve">9332 1912</t>
  </si>
  <si>
    <t xml:space="preserve">Por fone em 27/10</t>
  </si>
  <si>
    <t xml:space="preserve">3431 3600</t>
  </si>
  <si>
    <t xml:space="preserve">Ademir</t>
  </si>
  <si>
    <t xml:space="preserve">Por e-mail em 11/2</t>
  </si>
  <si>
    <t xml:space="preserve">FERIADO</t>
  </si>
  <si>
    <t xml:space="preserve">3489 1348</t>
  </si>
  <si>
    <t xml:space="preserve">Por fone em 25/9</t>
  </si>
  <si>
    <t xml:space="preserve">São Leo</t>
  </si>
  <si>
    <t xml:space="preserve">9978 5897</t>
  </si>
  <si>
    <t xml:space="preserve">Por fone em 03/10</t>
  </si>
  <si>
    <t xml:space="preserve">Edson</t>
  </si>
  <si>
    <t xml:space="preserve">Por fone em 27/1</t>
  </si>
  <si>
    <t xml:space="preserve">8123 5043</t>
  </si>
  <si>
    <t xml:space="preserve">Por fone em 16/10</t>
  </si>
  <si>
    <t xml:space="preserve">Tiago</t>
  </si>
  <si>
    <t xml:space="preserve">8139 2518</t>
  </si>
  <si>
    <t xml:space="preserve">tiagomeirelles@hotmail.com</t>
  </si>
  <si>
    <t xml:space="preserve">Por e-mail em 17/11</t>
  </si>
  <si>
    <t xml:space="preserve">3381 1297</t>
  </si>
  <si>
    <t xml:space="preserve">Por fone em 09/12</t>
  </si>
  <si>
    <t xml:space="preserve">3342 3986</t>
  </si>
  <si>
    <t xml:space="preserve">9172 4039</t>
  </si>
  <si>
    <t xml:space="preserve">Por fone em 17/02</t>
  </si>
  <si>
    <t xml:space="preserve">7 de Setembro</t>
  </si>
  <si>
    <t xml:space="preserve">V. Farrapos - 8</t>
  </si>
  <si>
    <t xml:space="preserve">Rubem</t>
  </si>
  <si>
    <t xml:space="preserve">3226 2324</t>
  </si>
  <si>
    <t xml:space="preserve">Por fone em 12/11</t>
  </si>
  <si>
    <t xml:space="preserve">Unidos da Ceva</t>
  </si>
  <si>
    <t xml:space="preserve">8438 8438</t>
  </si>
  <si>
    <t xml:space="preserve">Por fone em 20/01</t>
  </si>
  <si>
    <t xml:space="preserve">V. Farrapos - campo 6</t>
  </si>
  <si>
    <t xml:space="preserve">Leandro</t>
  </si>
  <si>
    <t xml:space="preserve">8448 8541</t>
  </si>
  <si>
    <t xml:space="preserve">Por fone em 25/11</t>
  </si>
  <si>
    <t xml:space="preserve">FERIADO - Independência do Brasil</t>
  </si>
  <si>
    <t xml:space="preserve">Por fone em 27/1/09</t>
  </si>
  <si>
    <t xml:space="preserve">A confirmar</t>
  </si>
  <si>
    <t xml:space="preserve">Delaboca </t>
  </si>
  <si>
    <t xml:space="preserve">Encontro Ouro Preto de Futebol – 2009</t>
  </si>
  <si>
    <t xml:space="preserve">Éverton</t>
  </si>
  <si>
    <t xml:space="preserve">Nilton</t>
  </si>
  <si>
    <t xml:space="preserve">Reginaldo</t>
  </si>
  <si>
    <t xml:space="preserve">Válter</t>
  </si>
  <si>
    <t xml:space="preserve">Álamos</t>
  </si>
  <si>
    <t xml:space="preserve">Gaudério</t>
  </si>
  <si>
    <t xml:space="preserve">Defensor</t>
  </si>
  <si>
    <t xml:space="preserve">Atlético Babilônia</t>
  </si>
  <si>
    <t xml:space="preserve">SESI - Gravataí</t>
  </si>
  <si>
    <t xml:space="preserve">Encerramento</t>
  </si>
  <si>
    <t xml:space="preserve">Encontro Ouro Preto de Futebol – 2010</t>
  </si>
  <si>
    <t xml:space="preserve">Alex</t>
  </si>
  <si>
    <t xml:space="preserve">Ademílson</t>
  </si>
  <si>
    <t xml:space="preserve">Diogo</t>
  </si>
  <si>
    <t xml:space="preserve">Matheus</t>
  </si>
  <si>
    <t xml:space="preserve">Paulinho</t>
  </si>
  <si>
    <t xml:space="preserve">Rafael N.</t>
  </si>
  <si>
    <t xml:space="preserve">Rafael B.</t>
  </si>
  <si>
    <t xml:space="preserve">Rafael III</t>
  </si>
  <si>
    <t xml:space="preserve">Regis</t>
  </si>
  <si>
    <t xml:space="preserve">Rio Pardo</t>
  </si>
  <si>
    <t xml:space="preserve">Riograndense</t>
  </si>
  <si>
    <t xml:space="preserve">União</t>
  </si>
  <si>
    <t xml:space="preserve">Amigos do Cristian</t>
  </si>
  <si>
    <t xml:space="preserve">Nacional</t>
  </si>
  <si>
    <t xml:space="preserve">B. Ribeiro</t>
  </si>
  <si>
    <t xml:space="preserve">Sporting Olímpia</t>
  </si>
  <si>
    <t xml:space="preserve">E. C. Atlântico</t>
  </si>
  <si>
    <t xml:space="preserve">CR - Canoas</t>
  </si>
  <si>
    <t xml:space="preserve">MV</t>
  </si>
  <si>
    <t xml:space="preserve">Sete de Setembro</t>
  </si>
  <si>
    <t xml:space="preserve">Veronese</t>
  </si>
  <si>
    <t xml:space="preserve">Muradás</t>
  </si>
  <si>
    <t xml:space="preserve">Arquipélago</t>
  </si>
  <si>
    <t xml:space="preserve">Motel da Ilha</t>
  </si>
  <si>
    <t xml:space="preserve">Fora - a combinar</t>
  </si>
  <si>
    <t xml:space="preserve">Lyon</t>
  </si>
  <si>
    <t xml:space="preserve">Em casa</t>
  </si>
  <si>
    <t xml:space="preserve">Náutico</t>
  </si>
  <si>
    <t xml:space="preserve">P. 42 - Viamão</t>
  </si>
  <si>
    <t xml:space="preserve">Panamá</t>
  </si>
  <si>
    <t xml:space="preserve">Viamão</t>
  </si>
  <si>
    <t xml:space="preserve">Ponte Preta</t>
  </si>
  <si>
    <t xml:space="preserve">Sogal</t>
  </si>
  <si>
    <t xml:space="preserve">Sete de Setembro (Can)</t>
  </si>
  <si>
    <t xml:space="preserve">Vila Nova (E. Velha)</t>
  </si>
  <si>
    <t xml:space="preserve">Lokomotiv</t>
  </si>
  <si>
    <t xml:space="preserve">SOGAL</t>
  </si>
  <si>
    <t xml:space="preserve">SINTAE</t>
  </si>
  <si>
    <t xml:space="preserve">G. E. Nacional</t>
  </si>
  <si>
    <t xml:space="preserve">São Leopoldo</t>
  </si>
  <si>
    <t xml:space="preserve">Abelha</t>
  </si>
  <si>
    <t xml:space="preserve">Itapeva</t>
  </si>
  <si>
    <t xml:space="preserve">Rio Grande</t>
  </si>
  <si>
    <t xml:space="preserve">Nordeste</t>
  </si>
  <si>
    <t xml:space="preserve">FERIADO - Proclamação da República</t>
  </si>
  <si>
    <t xml:space="preserve">Sete de Setembro (Poa)</t>
  </si>
  <si>
    <t xml:space="preserve">Roma</t>
  </si>
  <si>
    <t xml:space="preserve">COPA</t>
  </si>
  <si>
    <t xml:space="preserve">A definir</t>
  </si>
  <si>
    <t xml:space="preserve">Casa do Fuca</t>
  </si>
  <si>
    <t xml:space="preserve">Relação de Jogos - 2011</t>
  </si>
  <si>
    <t xml:space="preserve">AABB - SL</t>
  </si>
  <si>
    <t xml:space="preserve">São Jorge F. C.</t>
  </si>
  <si>
    <t xml:space="preserve">Sapucaia</t>
  </si>
  <si>
    <t xml:space="preserve">Nico</t>
  </si>
  <si>
    <t xml:space="preserve">9282 7031</t>
  </si>
  <si>
    <t xml:space="preserve">nicoguapo06@hotmail.com</t>
  </si>
  <si>
    <t xml:space="preserve">Por fone em 14/10/2010</t>
  </si>
  <si>
    <t xml:space="preserve">Bagé, p. 63, Grav.</t>
  </si>
  <si>
    <t xml:space="preserve">Por e-mail em 05/10/2010</t>
  </si>
  <si>
    <t xml:space="preserve">Montreal</t>
  </si>
  <si>
    <t xml:space="preserve">7811 1108</t>
  </si>
  <si>
    <t xml:space="preserve">Por fone em 29/3/2011</t>
  </si>
  <si>
    <t xml:space="preserve">aabageense@hotmail.com</t>
  </si>
  <si>
    <t xml:space="preserve">Por e-mail em 19/10/2010</t>
  </si>
  <si>
    <t xml:space="preserve">A definir - em casa</t>
  </si>
  <si>
    <t xml:space="preserve">?</t>
  </si>
  <si>
    <t xml:space="preserve">Daniel</t>
  </si>
  <si>
    <t xml:space="preserve">8418 7830 </t>
  </si>
  <si>
    <t xml:space="preserve">Por fone em 13/12/2010</t>
  </si>
  <si>
    <t xml:space="preserve">3347 2093</t>
  </si>
  <si>
    <t xml:space="preserve">9251 4033</t>
  </si>
  <si>
    <t xml:space="preserve">R$75,00 c/ juiz</t>
  </si>
  <si>
    <t xml:space="preserve">Caju</t>
  </si>
  <si>
    <t xml:space="preserve">Campo do Caju - N. S. Rita</t>
  </si>
  <si>
    <t xml:space="preserve">Massinha</t>
  </si>
  <si>
    <t xml:space="preserve">9884 0881</t>
  </si>
  <si>
    <t xml:space="preserve">Por fone em 29/3/11</t>
  </si>
  <si>
    <t xml:space="preserve">Fazendinha - Gravataí</t>
  </si>
  <si>
    <t xml:space="preserve">Por fone em 23/12/2010</t>
  </si>
  <si>
    <t xml:space="preserve">Palmeiras</t>
  </si>
  <si>
    <t xml:space="preserve">Por fone em 24/11/2010</t>
  </si>
  <si>
    <t xml:space="preserve">Guarani - Grav.</t>
  </si>
  <si>
    <t xml:space="preserve">1º de Maio - Canoas</t>
  </si>
  <si>
    <t xml:space="preserve">cleomar@puxtreme.com.br</t>
  </si>
  <si>
    <t xml:space="preserve">RESI</t>
  </si>
  <si>
    <t xml:space="preserve">Valência </t>
  </si>
  <si>
    <t xml:space="preserve">Pirelli - Gravataí</t>
  </si>
  <si>
    <t xml:space="preserve">Anderson</t>
  </si>
  <si>
    <t xml:space="preserve">Por fone em 15/5</t>
  </si>
  <si>
    <t xml:space="preserve">ASCORSAN - PoA</t>
  </si>
  <si>
    <t xml:space="preserve">Léo Fabrício</t>
  </si>
  <si>
    <t xml:space="preserve">9128 2988</t>
  </si>
  <si>
    <t xml:space="preserve">lfabricio@cpovo.net</t>
  </si>
  <si>
    <t xml:space="preserve">Por e-mail em 03/2</t>
  </si>
  <si>
    <t xml:space="preserve">Kaiser</t>
  </si>
  <si>
    <t xml:space="preserve">Nova Santa Rita</t>
  </si>
  <si>
    <t xml:space="preserve">16 hs </t>
  </si>
  <si>
    <t xml:space="preserve">Guilherme</t>
  </si>
  <si>
    <t xml:space="preserve">por e-mail betinho 19/3</t>
  </si>
  <si>
    <t xml:space="preserve">Cataúcho</t>
  </si>
  <si>
    <t xml:space="preserve">Palmeirinhas - Grav.</t>
  </si>
  <si>
    <t xml:space="preserve">Antônio</t>
  </si>
  <si>
    <t xml:space="preserve">9936 0645</t>
  </si>
  <si>
    <t xml:space="preserve">Por fone em 16/2</t>
  </si>
  <si>
    <t xml:space="preserve">Campo Branco</t>
  </si>
  <si>
    <t xml:space="preserve">Alvorada</t>
  </si>
  <si>
    <t xml:space="preserve">Vanderlei</t>
  </si>
  <si>
    <t xml:space="preserve">9961 9598</t>
  </si>
  <si>
    <t xml:space="preserve">Por e-mail em 03/02</t>
  </si>
  <si>
    <t xml:space="preserve">Rio Grande/SOGAL</t>
  </si>
  <si>
    <t xml:space="preserve">Cézar</t>
  </si>
  <si>
    <t xml:space="preserve">9264 6251</t>
  </si>
  <si>
    <t xml:space="preserve">Por fone em 25/11/2010</t>
  </si>
  <si>
    <t xml:space="preserve">Em casa - a definir</t>
  </si>
  <si>
    <t xml:space="preserve">Por e-mail em 18/10/2010</t>
  </si>
  <si>
    <t xml:space="preserve">Por fone em 27/10/2010</t>
  </si>
  <si>
    <t xml:space="preserve">A definir - fora</t>
  </si>
  <si>
    <t xml:space="preserve">R$75,00</t>
  </si>
  <si>
    <t xml:space="preserve">Nacional </t>
  </si>
  <si>
    <t xml:space="preserve">9312 3621</t>
  </si>
  <si>
    <t xml:space="preserve">Alvinegro</t>
  </si>
  <si>
    <t xml:space="preserve">Pagel</t>
  </si>
  <si>
    <t xml:space="preserve">9977 5848</t>
  </si>
  <si>
    <t xml:space="preserve">9337 7399</t>
  </si>
  <si>
    <t xml:space="preserve">Por msm em 01/3/2011</t>
  </si>
  <si>
    <t xml:space="preserve">SL</t>
  </si>
  <si>
    <t xml:space="preserve">São leopoldo - leandro - 84755405</t>
  </si>
  <si>
    <t xml:space="preserve">Gloriense - joão henrique = 84457897</t>
  </si>
  <si>
    <t xml:space="preserve">Encontro Ouro Preto de Futebol – 2011</t>
  </si>
  <si>
    <t xml:space="preserve">Presente</t>
  </si>
  <si>
    <t xml:space="preserve">Ausente</t>
  </si>
  <si>
    <t xml:space="preserve">Melhor jogador</t>
  </si>
  <si>
    <t xml:space="preserve">Bochecha</t>
  </si>
  <si>
    <t xml:space="preserve">Bruno</t>
  </si>
  <si>
    <t xml:space="preserve">Erik</t>
  </si>
  <si>
    <t xml:space="preserve">Gilberto</t>
  </si>
  <si>
    <t xml:space="preserve">Lauron</t>
  </si>
  <si>
    <t xml:space="preserve">Mateus</t>
  </si>
  <si>
    <t xml:space="preserve">Régis</t>
  </si>
  <si>
    <t xml:space="preserve">Vavá</t>
  </si>
  <si>
    <t xml:space="preserve">Valter</t>
  </si>
  <si>
    <t xml:space="preserve">OBSERVAÇÕES</t>
  </si>
  <si>
    <t xml:space="preserve">ABB São Leopoldo</t>
  </si>
  <si>
    <t xml:space="preserve">ABB S. Leopoldo</t>
  </si>
  <si>
    <t xml:space="preserve">São Jorge</t>
  </si>
  <si>
    <t xml:space="preserve">S.Leopoldo - Juventus</t>
  </si>
  <si>
    <t xml:space="preserve">Campo Tamoio - Viamão</t>
  </si>
  <si>
    <t xml:space="preserve">La Salle Master</t>
  </si>
  <si>
    <t xml:space="preserve">Esteio</t>
  </si>
  <si>
    <t xml:space="preserve">Campo Sintae - Gravataí</t>
  </si>
  <si>
    <t xml:space="preserve">Itapeva - Porto Alegre</t>
  </si>
  <si>
    <t xml:space="preserve">T</t>
  </si>
  <si>
    <t xml:space="preserve">Campo Caju - Santa Rita</t>
  </si>
  <si>
    <t xml:space="preserve">Palmeirinha - Gravataí</t>
  </si>
  <si>
    <t xml:space="preserve">Guanella</t>
  </si>
  <si>
    <t xml:space="preserve">Veterano Aimoré</t>
  </si>
  <si>
    <t xml:space="preserve">Lansul</t>
  </si>
  <si>
    <t xml:space="preserve">Spartak</t>
  </si>
  <si>
    <t xml:space="preserve">1º de Maio</t>
  </si>
  <si>
    <t xml:space="preserve">Encontro Ouro Preto de Futebol</t>
  </si>
  <si>
    <t xml:space="preserve">Lista de Endereços</t>
  </si>
  <si>
    <t xml:space="preserve">ATLETA</t>
  </si>
  <si>
    <t xml:space="preserve">ENDEREÇO</t>
  </si>
  <si>
    <t xml:space="preserve">FONE RES.</t>
  </si>
  <si>
    <t xml:space="preserve">CELULAR</t>
  </si>
  <si>
    <t xml:space="preserve">FONE COM.</t>
  </si>
  <si>
    <t xml:space="preserve">E-mail</t>
  </si>
  <si>
    <t xml:space="preserve">Ademílson (Beto)</t>
  </si>
  <si>
    <t xml:space="preserve">9277 9167</t>
  </si>
  <si>
    <t xml:space="preserve">fofinho.a@hotmail.com</t>
  </si>
  <si>
    <t xml:space="preserve">Rua 17 de Junho, 525</t>
  </si>
  <si>
    <t xml:space="preserve">3228 6632</t>
  </si>
  <si>
    <t xml:space="preserve">8154 4524</t>
  </si>
  <si>
    <t xml:space="preserve">3333 3866</t>
  </si>
  <si>
    <t xml:space="preserve">mirepro@terra.com.br</t>
  </si>
  <si>
    <t xml:space="preserve">Adalberto (Beto)</t>
  </si>
  <si>
    <t xml:space="preserve">Beno Mentz, 1336</t>
  </si>
  <si>
    <t xml:space="preserve">99996752 / 33344452</t>
  </si>
  <si>
    <t xml:space="preserve">Betinho (Nikita)</t>
  </si>
  <si>
    <t xml:space="preserve">Travessa São Jacó, 59</t>
  </si>
  <si>
    <t xml:space="preserve">Celso</t>
  </si>
  <si>
    <t xml:space="preserve">Bezerra de Menezes, 159 / 402</t>
  </si>
  <si>
    <t xml:space="preserve">Beto Nogueira</t>
  </si>
  <si>
    <t xml:space="preserve">Travessa São Jacó, 69/303</t>
  </si>
  <si>
    <t xml:space="preserve">3022 8359</t>
  </si>
  <si>
    <t xml:space="preserve">8421 0132</t>
  </si>
  <si>
    <t xml:space="preserve">betinhopoa5@hotmail.com</t>
  </si>
  <si>
    <t xml:space="preserve">9971 3450</t>
  </si>
  <si>
    <t xml:space="preserve">misterd@uol.com.br</t>
  </si>
  <si>
    <t xml:space="preserve">Eduardo</t>
  </si>
  <si>
    <t xml:space="preserve">Dionatan (Véio)</t>
  </si>
  <si>
    <t xml:space="preserve">9605 5583</t>
  </si>
  <si>
    <t xml:space="preserve">Rua Honório Silveira Dias, 838/308</t>
  </si>
  <si>
    <t xml:space="preserve">3326 1614</t>
  </si>
  <si>
    <t xml:space="preserve">9684 7151</t>
  </si>
  <si>
    <t xml:space="preserve">Fabiano </t>
  </si>
  <si>
    <t xml:space="preserve">9952 9531</t>
  </si>
  <si>
    <t xml:space="preserve">administrativo@tekne.com.br</t>
  </si>
  <si>
    <t xml:space="preserve">Rua Luzitana, 651</t>
  </si>
  <si>
    <t xml:space="preserve">3342 9952</t>
  </si>
  <si>
    <t xml:space="preserve">9155 3988</t>
  </si>
  <si>
    <t xml:space="preserve">ceffer@terra.com.br</t>
  </si>
  <si>
    <t xml:space="preserve">Rua Jonatas Borges Fortes, 405</t>
  </si>
  <si>
    <t xml:space="preserve">Gilson</t>
  </si>
  <si>
    <t xml:space="preserve">Rua Gana, 1226</t>
  </si>
  <si>
    <t xml:space="preserve">33405316 / 99487563</t>
  </si>
  <si>
    <t xml:space="preserve">Gustavo</t>
  </si>
  <si>
    <t xml:space="preserve">Av Guaíba, 3500 / 406</t>
  </si>
  <si>
    <t xml:space="preserve">Henrique </t>
  </si>
  <si>
    <t xml:space="preserve">9981 7656</t>
  </si>
  <si>
    <t xml:space="preserve">henrique@solo.inf.br</t>
  </si>
  <si>
    <t xml:space="preserve">Alameda Afonso Celso, 85</t>
  </si>
  <si>
    <t xml:space="preserve">3328 1003</t>
  </si>
  <si>
    <t xml:space="preserve">8118 0868</t>
  </si>
  <si>
    <t xml:space="preserve">3489 1500</t>
  </si>
  <si>
    <t xml:space="preserve">herminio@fitesa.com.br</t>
  </si>
  <si>
    <t xml:space="preserve">Rua Portugal, 855</t>
  </si>
  <si>
    <t xml:space="preserve">3342 4825</t>
  </si>
  <si>
    <t xml:space="preserve">9348 2015</t>
  </si>
  <si>
    <t xml:space="preserve">3323 5657</t>
  </si>
  <si>
    <t xml:space="preserve">hildo.baldasso@gerdau.com.br</t>
  </si>
  <si>
    <t xml:space="preserve">Jeferson</t>
  </si>
  <si>
    <t xml:space="preserve">3322 4410</t>
  </si>
  <si>
    <t xml:space="preserve">9273 0552</t>
  </si>
  <si>
    <t xml:space="preserve">Rua P, 173 - Bom Jesus</t>
  </si>
  <si>
    <t xml:space="preserve">3381 1061</t>
  </si>
  <si>
    <t xml:space="preserve">9154 9747</t>
  </si>
  <si>
    <t xml:space="preserve">jorge_oliveira@hotmail.com</t>
  </si>
  <si>
    <t xml:space="preserve">3472 9862</t>
  </si>
  <si>
    <t xml:space="preserve">9951 6101</t>
  </si>
  <si>
    <t xml:space="preserve">Krüger</t>
  </si>
  <si>
    <t xml:space="preserve">Luiz M. Júnior</t>
  </si>
  <si>
    <t xml:space="preserve">Rua Banco da Província 221/426</t>
  </si>
  <si>
    <t xml:space="preserve">junior@acotubo.com.br</t>
  </si>
  <si>
    <t xml:space="preserve">Luiz Baldasso</t>
  </si>
  <si>
    <t xml:space="preserve">Travessa São Jacó, 109</t>
  </si>
  <si>
    <t xml:space="preserve">Rua Gal Caldwell, 1354/301</t>
  </si>
  <si>
    <t xml:space="preserve">3384 5782</t>
  </si>
  <si>
    <t xml:space="preserve">9321 9096</t>
  </si>
  <si>
    <t xml:space="preserve">Marco Aurélio</t>
  </si>
  <si>
    <t xml:space="preserve">Rua Cipriano Ferreira, 561/509</t>
  </si>
  <si>
    <t xml:space="preserve">9989 7900</t>
  </si>
  <si>
    <t xml:space="preserve">marco.as@terra.com.br</t>
  </si>
  <si>
    <t xml:space="preserve">Marcos Bertoncelo</t>
  </si>
  <si>
    <t xml:space="preserve">9151 4307</t>
  </si>
  <si>
    <t xml:space="preserve">Marcos Cavalheiro</t>
  </si>
  <si>
    <t xml:space="preserve">Maurício</t>
  </si>
  <si>
    <t xml:space="preserve">Av.Guaíba, 3500/406</t>
  </si>
  <si>
    <t xml:space="preserve">Av. Getúlio Vargas, 5501 SL 1- Canoas</t>
  </si>
  <si>
    <t xml:space="preserve">9172 3882</t>
  </si>
  <si>
    <t xml:space="preserve">Pelé</t>
  </si>
  <si>
    <t xml:space="preserve">Rua Brasiliano de Moraes, 627 / D</t>
  </si>
  <si>
    <t xml:space="preserve">Rua Portugal, 1050/1</t>
  </si>
  <si>
    <t xml:space="preserve">3342 8741</t>
  </si>
  <si>
    <t xml:space="preserve">9338 1662</t>
  </si>
  <si>
    <t xml:space="preserve">Av. Benjamin Constant, 1559/302</t>
  </si>
  <si>
    <t xml:space="preserve">3343 6721</t>
  </si>
  <si>
    <t xml:space="preserve">8405 3140</t>
  </si>
  <si>
    <t xml:space="preserve">3347 0039</t>
  </si>
  <si>
    <t xml:space="preserve">luciano@slgquimica.com.br</t>
  </si>
  <si>
    <t xml:space="preserve">9843 7448</t>
  </si>
  <si>
    <t xml:space="preserve">3227 2582</t>
  </si>
  <si>
    <t xml:space="preserve">jackron@terra.com.br</t>
  </si>
  <si>
    <t xml:space="preserve">Travessa São Jacó</t>
  </si>
  <si>
    <t xml:space="preserve">3013 6610</t>
  </si>
  <si>
    <t xml:space="preserve">9184 4625</t>
  </si>
  <si>
    <t xml:space="preserve">rogerio_baseggio@yahoo.com.br</t>
  </si>
  <si>
    <t xml:space="preserve">Rua Cel. João Correa, 150/116</t>
  </si>
  <si>
    <t xml:space="preserve">3343 3520</t>
  </si>
  <si>
    <t xml:space="preserve">9366 8653</t>
  </si>
  <si>
    <t xml:space="preserve">grafic.laser@terra.com.br</t>
  </si>
  <si>
    <t xml:space="preserve">Tata - Carlos Alberto</t>
  </si>
  <si>
    <t xml:space="preserve">Rua Tuparaí, 210</t>
  </si>
  <si>
    <t xml:space="preserve">3341 7109</t>
  </si>
  <si>
    <t xml:space="preserve">9165 1118</t>
  </si>
  <si>
    <t xml:space="preserve">3325 1827</t>
  </si>
  <si>
    <t xml:space="preserve">9253 3548</t>
  </si>
  <si>
    <t xml:space="preserve">marcinho.mdj@hotmail.com</t>
  </si>
  <si>
    <t xml:space="preserve">3343 1181</t>
  </si>
  <si>
    <t xml:space="preserve">Adelar Krüger</t>
  </si>
  <si>
    <t xml:space="preserve">JUÍZES</t>
  </si>
  <si>
    <t xml:space="preserve">Érico</t>
  </si>
  <si>
    <t xml:space="preserve">Trindade (juiz)</t>
  </si>
  <si>
    <t xml:space="preserve">Pelé (juiz)</t>
  </si>
  <si>
    <t xml:space="preserve">9212 3778</t>
  </si>
  <si>
    <t xml:space="preserve">Uruguaiana</t>
  </si>
  <si>
    <t xml:space="preserve">ERICO JUIZ 94147365</t>
  </si>
  <si>
    <t xml:space="preserve">CLUBE</t>
  </si>
  <si>
    <t xml:space="preserve">CONTATO</t>
  </si>
  <si>
    <t xml:space="preserve">Alegria</t>
  </si>
  <si>
    <t xml:space="preserve">Vargas</t>
  </si>
  <si>
    <t xml:space="preserve">343-5761</t>
  </si>
  <si>
    <t xml:space="preserve">13 FC</t>
  </si>
  <si>
    <t xml:space="preserve">Lauro</t>
  </si>
  <si>
    <t xml:space="preserve">342-0902</t>
  </si>
  <si>
    <t xml:space="preserve">Schaschau</t>
  </si>
  <si>
    <t xml:space="preserve">592-6316</t>
  </si>
  <si>
    <t xml:space="preserve">9978-5897</t>
  </si>
  <si>
    <t xml:space="preserve">Ascorsan POA</t>
  </si>
  <si>
    <t xml:space="preserve">Léo Fabrizio</t>
  </si>
  <si>
    <t xml:space="preserve">Barcelona</t>
  </si>
  <si>
    <t xml:space="preserve">Antonio Melo</t>
  </si>
  <si>
    <t xml:space="preserve">3741200/229</t>
  </si>
  <si>
    <t xml:space="preserve">347-2093 </t>
  </si>
  <si>
    <t xml:space="preserve">Cacique</t>
  </si>
  <si>
    <t xml:space="preserve">Edu</t>
  </si>
  <si>
    <t xml:space="preserve">333-8142</t>
  </si>
  <si>
    <t xml:space="preserve">Colorado</t>
  </si>
  <si>
    <t xml:space="preserve">Marino</t>
  </si>
  <si>
    <t xml:space="preserve">Corsário</t>
  </si>
  <si>
    <t xml:space="preserve">9957-6603</t>
  </si>
  <si>
    <t xml:space="preserve">Cruz de Malta</t>
  </si>
  <si>
    <t xml:space="preserve">Carlos Eduardo</t>
  </si>
  <si>
    <t xml:space="preserve">358-7550</t>
  </si>
  <si>
    <t xml:space="preserve">Dinamo</t>
  </si>
  <si>
    <t xml:space="preserve">Petri</t>
  </si>
  <si>
    <t xml:space="preserve">9986-0963</t>
  </si>
  <si>
    <t xml:space="preserve">490-2739</t>
  </si>
  <si>
    <t xml:space="preserve">Farinhada</t>
  </si>
  <si>
    <t xml:space="preserve">Ará</t>
  </si>
  <si>
    <t xml:space="preserve">Furacão</t>
  </si>
  <si>
    <t xml:space="preserve">Vilson</t>
  </si>
  <si>
    <t xml:space="preserve">Ilhas do Sul</t>
  </si>
  <si>
    <t xml:space="preserve">Ipanema</t>
  </si>
  <si>
    <t xml:space="preserve">Joirme</t>
  </si>
  <si>
    <t xml:space="preserve">2111600 / 249</t>
  </si>
  <si>
    <t xml:space="preserve">Martelinho</t>
  </si>
  <si>
    <t xml:space="preserve">Bira</t>
  </si>
  <si>
    <t xml:space="preserve">382-4868</t>
  </si>
  <si>
    <t xml:space="preserve">Menino Deus</t>
  </si>
  <si>
    <t xml:space="preserve">Sandro</t>
  </si>
  <si>
    <t xml:space="preserve">Aldori</t>
  </si>
  <si>
    <t xml:space="preserve">978-7448</t>
  </si>
  <si>
    <t xml:space="preserve">333-2222</t>
  </si>
  <si>
    <t xml:space="preserve">Misto</t>
  </si>
  <si>
    <t xml:space="preserve">Álvaro Pontes</t>
  </si>
  <si>
    <t xml:space="preserve">Willian</t>
  </si>
  <si>
    <t xml:space="preserve">3349123/100</t>
  </si>
  <si>
    <t xml:space="preserve">Panamá – Poa</t>
  </si>
  <si>
    <t xml:space="preserve">Carbone</t>
  </si>
  <si>
    <t xml:space="preserve">Parque</t>
  </si>
  <si>
    <t xml:space="preserve">Alfredo</t>
  </si>
  <si>
    <t xml:space="preserve">9835-7781</t>
  </si>
  <si>
    <t xml:space="preserve">Penharol</t>
  </si>
  <si>
    <t xml:space="preserve">WADO</t>
  </si>
  <si>
    <t xml:space="preserve">Portuguesa </t>
  </si>
  <si>
    <t xml:space="preserve">339-1511 R 3168</t>
  </si>
  <si>
    <t xml:space="preserve">Realce</t>
  </si>
  <si>
    <t xml:space="preserve">247-1579</t>
  </si>
  <si>
    <t xml:space="preserve">Rei do Frango</t>
  </si>
  <si>
    <t xml:space="preserve">Dilson</t>
  </si>
  <si>
    <t xml:space="preserve">342-7682</t>
  </si>
  <si>
    <t xml:space="preserve">Flávio</t>
  </si>
  <si>
    <t xml:space="preserve">Seg.Cartório</t>
  </si>
  <si>
    <t xml:space="preserve">Robson</t>
  </si>
  <si>
    <t xml:space="preserve">221-8449</t>
  </si>
  <si>
    <t xml:space="preserve">tecnolineabr@uol.com.br.</t>
  </si>
  <si>
    <t xml:space="preserve">Time de Futebol Clube</t>
  </si>
  <si>
    <t xml:space="preserve">Jonas Pires</t>
  </si>
  <si>
    <t xml:space="preserve">jonaspires@gmail.com</t>
  </si>
  <si>
    <t xml:space="preserve">Torino</t>
  </si>
  <si>
    <t xml:space="preserve">Fábio</t>
  </si>
  <si>
    <t xml:space="preserve">mendes19@uol.com.br</t>
  </si>
  <si>
    <t xml:space="preserve">Adriano</t>
  </si>
  <si>
    <t xml:space="preserve">Sakura</t>
  </si>
  <si>
    <t xml:space="preserve">Renato</t>
  </si>
  <si>
    <t xml:space="preserve">3266 2751</t>
  </si>
  <si>
    <t xml:space="preserve">490-3942</t>
  </si>
  <si>
    <t xml:space="preserve">9987-4773</t>
  </si>
  <si>
    <t xml:space="preserve">Tecnowal</t>
  </si>
  <si>
    <t xml:space="preserve">982-3073</t>
  </si>
  <si>
    <t xml:space="preserve">SITE DE FUTEBOL AMADOR</t>
  </si>
  <si>
    <t xml:space="preserve">www.novohamburgo.org/futebol</t>
  </si>
  <si>
    <t xml:space="preserve">CAMPOS DE FUTEBOL</t>
  </si>
  <si>
    <t xml:space="preserve">CAMPO</t>
  </si>
  <si>
    <t xml:space="preserve">Veronese - Filhos do Vento</t>
  </si>
  <si>
    <t xml:space="preserve">3466 8066</t>
  </si>
  <si>
    <t xml:space="preserve">3488 3730</t>
  </si>
  <si>
    <t xml:space="preserve">9968 3694</t>
  </si>
  <si>
    <t xml:space="preserve">fazendinha@gaxetas.com.br</t>
  </si>
  <si>
    <t xml:space="preserve">Benildo - Administrador do campo</t>
  </si>
  <si>
    <t xml:space="preserve">Marcos - sublocador </t>
  </si>
  <si>
    <t xml:space="preserve">3059 2713</t>
  </si>
  <si>
    <t xml:space="preserve">9303 5059</t>
  </si>
  <si>
    <t xml:space="preserve">mg.vitalis@bol.com.br</t>
  </si>
  <si>
    <t xml:space="preserve">Rio Pardo - Canoas</t>
  </si>
  <si>
    <t xml:space="preserve">Hélio</t>
  </si>
  <si>
    <t xml:space="preserve">8468 0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%"/>
    <numFmt numFmtId="168" formatCode="General"/>
    <numFmt numFmtId="169" formatCode="0.00E+00"/>
    <numFmt numFmtId="170" formatCode="0"/>
    <numFmt numFmtId="171" formatCode="#,##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u val="single"/>
      <sz val="12"/>
      <color rgb="FF0000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1"/>
      <color rgb="FF0000FF"/>
      <name val="Verdan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4"/>
      <name val="Arial"/>
      <family val="2"/>
    </font>
    <font>
      <sz val="10"/>
      <color rgb="FF8080FF"/>
      <name val="Arial"/>
      <family val="2"/>
    </font>
    <font>
      <sz val="8"/>
      <name val="Arial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99CC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6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16</xdr:row>
      <xdr:rowOff>142920</xdr:rowOff>
    </xdr:from>
    <xdr:to>
      <xdr:col>2</xdr:col>
      <xdr:colOff>998640</xdr:colOff>
      <xdr:row>132</xdr:row>
      <xdr:rowOff>75960</xdr:rowOff>
    </xdr:to>
    <xdr:pic>
      <xdr:nvPicPr>
        <xdr:cNvPr id="0" name="Picture 1" descr=""/>
        <xdr:cNvPicPr/>
      </xdr:nvPicPr>
      <xdr:blipFill>
        <a:blip r:embed="rId1"/>
        <a:srcRect l="47137" t="46877" r="14194" b="7117"/>
        <a:stretch/>
      </xdr:blipFill>
      <xdr:spPr>
        <a:xfrm>
          <a:off x="342000" y="15906960"/>
          <a:ext cx="299160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.jr@terra.com.br" TargetMode="External"/><Relationship Id="rId2" Type="http://schemas.openxmlformats.org/officeDocument/2006/relationships/hyperlink" Target="mailto:lucio@fg.com.br" TargetMode="External"/><Relationship Id="rId3" Type="http://schemas.openxmlformats.org/officeDocument/2006/relationships/hyperlink" Target="mailto:jc.jr@terra.com.b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vicente@cpers.org.br" TargetMode="External"/><Relationship Id="rId3" Type="http://schemas.openxmlformats.org/officeDocument/2006/relationships/hyperlink" Target="mailto:vicente@cpers.org.br" TargetMode="External"/><Relationship Id="rId4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novohamburgo.org/blogs/futebol/nicoguapo06@hotmail.com" TargetMode="External"/><Relationship Id="rId3" Type="http://schemas.openxmlformats.org/officeDocument/2006/relationships/hyperlink" Target="mailto:aabageense@hotmail.com" TargetMode="External"/><Relationship Id="rId4" Type="http://schemas.openxmlformats.org/officeDocument/2006/relationships/hyperlink" Target="mailto:cleomar@puxtreme.com.br" TargetMode="External"/><Relationship Id="rId5" Type="http://schemas.openxmlformats.org/officeDocument/2006/relationships/hyperlink" Target="mailto:lfabricio@cpovo.net" TargetMode="External"/><Relationship Id="rId6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ofinho.a@hotmail.com" TargetMode="External"/><Relationship Id="rId2" Type="http://schemas.openxmlformats.org/officeDocument/2006/relationships/hyperlink" Target="mailto:mirepro@terra.com.br" TargetMode="External"/><Relationship Id="rId3" Type="http://schemas.openxmlformats.org/officeDocument/2006/relationships/hyperlink" Target="mailto:betinhopoa5@hotmail.com" TargetMode="External"/><Relationship Id="rId4" Type="http://schemas.openxmlformats.org/officeDocument/2006/relationships/hyperlink" Target="mailto:misterd@uol.com.br" TargetMode="External"/><Relationship Id="rId5" Type="http://schemas.openxmlformats.org/officeDocument/2006/relationships/hyperlink" Target="mailto:administrativo@tekne.com.br" TargetMode="External"/><Relationship Id="rId6" Type="http://schemas.openxmlformats.org/officeDocument/2006/relationships/hyperlink" Target="mailto:ceffer@terra.com.br" TargetMode="External"/><Relationship Id="rId7" Type="http://schemas.openxmlformats.org/officeDocument/2006/relationships/hyperlink" Target="mailto:henrique@solo.inf.br" TargetMode="External"/><Relationship Id="rId8" Type="http://schemas.openxmlformats.org/officeDocument/2006/relationships/hyperlink" Target="mailto:herminio@fitesa.com.br" TargetMode="External"/><Relationship Id="rId9" Type="http://schemas.openxmlformats.org/officeDocument/2006/relationships/hyperlink" Target="mailto:hildo.baldasso@gerdau.com.br" TargetMode="External"/><Relationship Id="rId10" Type="http://schemas.openxmlformats.org/officeDocument/2006/relationships/hyperlink" Target="mailto:jorge_oliveira@hotmail.com" TargetMode="External"/><Relationship Id="rId11" Type="http://schemas.openxmlformats.org/officeDocument/2006/relationships/hyperlink" Target="mailto:junior@acotubo.com.br" TargetMode="External"/><Relationship Id="rId12" Type="http://schemas.openxmlformats.org/officeDocument/2006/relationships/hyperlink" Target="mailto:marco.as@terra.com.br" TargetMode="External"/><Relationship Id="rId13" Type="http://schemas.openxmlformats.org/officeDocument/2006/relationships/hyperlink" Target="mailto:luciano@slgquimica.com.br" TargetMode="External"/><Relationship Id="rId14" Type="http://schemas.openxmlformats.org/officeDocument/2006/relationships/hyperlink" Target="mailto:jackron@terra.com.br" TargetMode="External"/><Relationship Id="rId15" Type="http://schemas.openxmlformats.org/officeDocument/2006/relationships/hyperlink" Target="mailto:rogerio_baseggio@yahoo.com.br" TargetMode="External"/><Relationship Id="rId16" Type="http://schemas.openxmlformats.org/officeDocument/2006/relationships/hyperlink" Target="mailto:grafic.laser@terra.com.br" TargetMode="External"/><Relationship Id="rId17" Type="http://schemas.openxmlformats.org/officeDocument/2006/relationships/hyperlink" Target="mailto:marcinho.mdj@hotmail.com" TargetMode="External"/><Relationship Id="rId18" Type="http://schemas.openxmlformats.org/officeDocument/2006/relationships/hyperlink" Target="mailto:tecnolineabr@uol.com.br." TargetMode="External"/><Relationship Id="rId19" Type="http://schemas.openxmlformats.org/officeDocument/2006/relationships/hyperlink" Target="mailto:jonaspires@gmail.com" TargetMode="External"/><Relationship Id="rId20" Type="http://schemas.openxmlformats.org/officeDocument/2006/relationships/hyperlink" Target="mailto:mendes19@uol.com.br" TargetMode="External"/><Relationship Id="rId21" Type="http://schemas.openxmlformats.org/officeDocument/2006/relationships/hyperlink" Target="http://www.novohamburgo.org/futebol" TargetMode="External"/><Relationship Id="rId22" Type="http://schemas.openxmlformats.org/officeDocument/2006/relationships/hyperlink" Target="mailto:fazendinha@gaxetas.com.br" TargetMode="External"/><Relationship Id="rId23" Type="http://schemas.openxmlformats.org/officeDocument/2006/relationships/hyperlink" Target="mailto:mg.vitalis@bol.com.br" TargetMode="External"/><Relationship Id="rId2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cente@cpers.org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julioalve@yahoo.com.br" TargetMode="External"/><Relationship Id="rId3" Type="http://schemas.openxmlformats.org/officeDocument/2006/relationships/hyperlink" Target="mailto:delaboca@gmail.com" TargetMode="External"/><Relationship Id="rId4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4" topLeftCell="A5" activePane="bottomLeft" state="frozen"/>
      <selection pane="topLeft" activeCell="M1" activeCellId="0" sqref="M1"/>
      <selection pane="bottomLeft" activeCell="F5" activeCellId="0" sqref="F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28"/>
    <col collapsed="false" customWidth="true" hidden="false" outlineLevel="0" max="3" min="3" style="3" width="18.28"/>
    <col collapsed="false" customWidth="true" hidden="false" outlineLevel="0" max="4" min="4" style="4" width="15.99"/>
    <col collapsed="false" customWidth="true" hidden="false" outlineLevel="0" max="5" min="5" style="3" width="5.71"/>
    <col collapsed="false" customWidth="true" hidden="false" outlineLevel="0" max="6" min="6" style="4" width="10.99"/>
    <col collapsed="false" customWidth="true" hidden="false" outlineLevel="0" max="7" min="7" style="5" width="9.41"/>
    <col collapsed="false" customWidth="true" hidden="false" outlineLevel="0" max="8" min="8" style="5" width="11.99"/>
    <col collapsed="false" customWidth="true" hidden="false" outlineLevel="0" max="9" min="9" style="2" width="23.56"/>
    <col collapsed="false" customWidth="true" hidden="false" outlineLevel="0" max="10" min="10" style="2" width="40.84"/>
    <col collapsed="false" customWidth="true" hidden="false" outlineLevel="0" max="11" min="11" style="3" width="2.42"/>
    <col collapsed="false" customWidth="false" hidden="false" outlineLevel="0" max="257" min="12" style="3" width="8.8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B3" s="7"/>
      <c r="C3" s="7"/>
      <c r="D3" s="7"/>
      <c r="E3" s="7"/>
      <c r="F3" s="7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2" customFormat="true" ht="19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s="20" customFormat="true" ht="12.75" hidden="false" customHeight="false" outlineLevel="0" collapsed="false">
      <c r="A5" s="11" t="n">
        <v>1</v>
      </c>
      <c r="B5" s="12" t="n">
        <v>37691</v>
      </c>
      <c r="C5" s="13" t="s">
        <v>11</v>
      </c>
      <c r="D5" s="14" t="s">
        <v>12</v>
      </c>
      <c r="E5" s="15" t="s">
        <v>13</v>
      </c>
      <c r="F5" s="16" t="s">
        <v>14</v>
      </c>
      <c r="G5" s="17" t="n">
        <v>33423986</v>
      </c>
      <c r="H5" s="17" t="n">
        <v>91724039</v>
      </c>
      <c r="I5" s="18" t="s">
        <v>15</v>
      </c>
      <c r="J5" s="19" t="s">
        <v>16</v>
      </c>
    </row>
    <row r="6" s="20" customFormat="true" ht="12.75" hidden="false" customHeight="false" outlineLevel="0" collapsed="false">
      <c r="A6" s="21" t="n">
        <v>2</v>
      </c>
      <c r="B6" s="22" t="n">
        <v>38429</v>
      </c>
      <c r="C6" s="23" t="s">
        <v>17</v>
      </c>
      <c r="D6" s="24" t="s">
        <v>18</v>
      </c>
      <c r="E6" s="25" t="s">
        <v>13</v>
      </c>
      <c r="F6" s="26" t="s">
        <v>19</v>
      </c>
      <c r="G6" s="27" t="n">
        <v>34715757</v>
      </c>
      <c r="H6" s="27" t="n">
        <v>92450335</v>
      </c>
      <c r="I6" s="28" t="s">
        <v>20</v>
      </c>
      <c r="J6" s="22" t="s">
        <v>21</v>
      </c>
    </row>
    <row r="7" s="20" customFormat="true" ht="12.75" hidden="false" customHeight="false" outlineLevel="0" collapsed="false">
      <c r="A7" s="11" t="n">
        <v>3</v>
      </c>
      <c r="B7" s="12" t="n">
        <v>38436</v>
      </c>
      <c r="C7" s="29" t="s">
        <v>22</v>
      </c>
      <c r="D7" s="14" t="s">
        <v>12</v>
      </c>
      <c r="E7" s="15" t="s">
        <v>13</v>
      </c>
      <c r="F7" s="29" t="s">
        <v>23</v>
      </c>
      <c r="G7" s="30" t="n">
        <v>34851786</v>
      </c>
      <c r="H7" s="31" t="s">
        <v>24</v>
      </c>
      <c r="I7" s="32" t="s">
        <v>25</v>
      </c>
      <c r="J7" s="33"/>
    </row>
    <row r="8" s="20" customFormat="true" ht="12.75" hidden="false" customHeight="false" outlineLevel="0" collapsed="false">
      <c r="A8" s="11" t="n">
        <v>4</v>
      </c>
      <c r="B8" s="12" t="n">
        <v>38443</v>
      </c>
      <c r="C8" s="33" t="s">
        <v>26</v>
      </c>
      <c r="D8" s="14" t="s">
        <v>12</v>
      </c>
      <c r="E8" s="15" t="s">
        <v>13</v>
      </c>
      <c r="F8" s="33" t="s">
        <v>27</v>
      </c>
      <c r="G8" s="30"/>
      <c r="H8" s="2"/>
      <c r="I8" s="34"/>
      <c r="J8" s="32"/>
    </row>
    <row r="9" s="20" customFormat="true" ht="12.75" hidden="false" customHeight="false" outlineLevel="0" collapsed="false">
      <c r="A9" s="11" t="n">
        <v>5</v>
      </c>
      <c r="B9" s="12" t="n">
        <v>38450</v>
      </c>
      <c r="C9" s="33" t="s">
        <v>28</v>
      </c>
      <c r="D9" s="14" t="s">
        <v>12</v>
      </c>
      <c r="E9" s="15" t="s">
        <v>13</v>
      </c>
      <c r="F9" s="35" t="s">
        <v>29</v>
      </c>
      <c r="G9" s="36" t="n">
        <v>32265536</v>
      </c>
      <c r="H9" s="36" t="n">
        <v>91130181</v>
      </c>
      <c r="I9" s="32"/>
      <c r="J9" s="32" t="s">
        <v>30</v>
      </c>
    </row>
    <row r="10" s="20" customFormat="true" ht="12.75" hidden="false" customHeight="false" outlineLevel="0" collapsed="false">
      <c r="A10" s="21" t="n">
        <v>6</v>
      </c>
      <c r="B10" s="22" t="n">
        <v>38457</v>
      </c>
      <c r="C10" s="37" t="s">
        <v>31</v>
      </c>
      <c r="D10" s="24" t="s">
        <v>32</v>
      </c>
      <c r="E10" s="25" t="s">
        <v>33</v>
      </c>
      <c r="F10" s="26" t="s">
        <v>19</v>
      </c>
      <c r="G10" s="27" t="n">
        <v>34633598</v>
      </c>
      <c r="H10" s="27" t="n">
        <v>91672865</v>
      </c>
      <c r="I10" s="28"/>
      <c r="J10" s="22"/>
    </row>
    <row r="11" s="20" customFormat="true" ht="12.75" hidden="false" customHeight="false" outlineLevel="0" collapsed="false">
      <c r="A11" s="38" t="n">
        <v>38464</v>
      </c>
      <c r="B11" s="38"/>
      <c r="C11" s="39" t="s">
        <v>34</v>
      </c>
      <c r="D11" s="39"/>
      <c r="E11" s="39"/>
      <c r="F11" s="39"/>
      <c r="G11" s="39"/>
      <c r="H11" s="39"/>
      <c r="I11" s="39"/>
      <c r="J11" s="39"/>
    </row>
    <row r="12" s="20" customFormat="true" ht="12.75" hidden="false" customHeight="false" outlineLevel="0" collapsed="false">
      <c r="A12" s="38" t="n">
        <v>38471</v>
      </c>
      <c r="B12" s="38"/>
      <c r="C12" s="39" t="s">
        <v>35</v>
      </c>
      <c r="D12" s="39"/>
      <c r="E12" s="39"/>
      <c r="F12" s="39"/>
      <c r="G12" s="39"/>
      <c r="H12" s="39"/>
      <c r="I12" s="39"/>
      <c r="J12" s="39"/>
    </row>
    <row r="13" s="20" customFormat="true" ht="12.75" hidden="false" customHeight="false" outlineLevel="0" collapsed="false">
      <c r="A13" s="11" t="n">
        <v>7</v>
      </c>
      <c r="B13" s="12" t="n">
        <v>38478</v>
      </c>
      <c r="C13" s="29" t="s">
        <v>36</v>
      </c>
      <c r="D13" s="40" t="s">
        <v>12</v>
      </c>
      <c r="E13" s="15" t="s">
        <v>13</v>
      </c>
      <c r="F13" s="35"/>
      <c r="G13" s="41"/>
      <c r="H13" s="41"/>
      <c r="I13" s="32"/>
      <c r="J13" s="32" t="s">
        <v>37</v>
      </c>
    </row>
    <row r="14" s="20" customFormat="true" ht="12.75" hidden="false" customHeight="false" outlineLevel="0" collapsed="false">
      <c r="A14" s="11" t="n">
        <v>8</v>
      </c>
      <c r="B14" s="12" t="n">
        <v>38485</v>
      </c>
      <c r="C14" s="33" t="s">
        <v>38</v>
      </c>
      <c r="D14" s="40" t="s">
        <v>12</v>
      </c>
      <c r="E14" s="15" t="s">
        <v>13</v>
      </c>
      <c r="F14" s="33" t="s">
        <v>39</v>
      </c>
      <c r="G14" s="30" t="n">
        <v>34891348</v>
      </c>
      <c r="H14" s="30" t="n">
        <v>84073168</v>
      </c>
      <c r="I14" s="33"/>
      <c r="J14" s="33"/>
    </row>
    <row r="15" s="20" customFormat="true" ht="12.75" hidden="false" customHeight="false" outlineLevel="0" collapsed="false">
      <c r="A15" s="42" t="n">
        <v>9</v>
      </c>
      <c r="B15" s="43" t="n">
        <v>38492</v>
      </c>
      <c r="C15" s="44" t="s">
        <v>40</v>
      </c>
      <c r="D15" s="45" t="s">
        <v>12</v>
      </c>
      <c r="E15" s="46" t="s">
        <v>13</v>
      </c>
      <c r="F15" s="47" t="s">
        <v>41</v>
      </c>
      <c r="G15" s="48"/>
      <c r="H15" s="48"/>
      <c r="I15" s="49" t="s">
        <v>42</v>
      </c>
      <c r="J15" s="50" t="s">
        <v>43</v>
      </c>
    </row>
    <row r="16" s="20" customFormat="true" ht="12.75" hidden="false" customHeight="false" outlineLevel="0" collapsed="false">
      <c r="A16" s="21" t="n">
        <v>10</v>
      </c>
      <c r="B16" s="22" t="n">
        <v>38499</v>
      </c>
      <c r="C16" s="51" t="s">
        <v>44</v>
      </c>
      <c r="D16" s="52" t="s">
        <v>45</v>
      </c>
      <c r="E16" s="25" t="s">
        <v>33</v>
      </c>
      <c r="F16" s="53" t="s">
        <v>46</v>
      </c>
      <c r="G16" s="54"/>
      <c r="H16" s="54" t="n">
        <v>81180625</v>
      </c>
      <c r="I16" s="55"/>
      <c r="J16" s="56"/>
    </row>
    <row r="17" s="20" customFormat="true" ht="12.75" hidden="false" customHeight="true" outlineLevel="0" collapsed="false">
      <c r="A17" s="21" t="n">
        <v>11</v>
      </c>
      <c r="B17" s="22" t="n">
        <v>38506</v>
      </c>
      <c r="C17" s="23" t="s">
        <v>47</v>
      </c>
      <c r="D17" s="24" t="s">
        <v>48</v>
      </c>
      <c r="E17" s="25" t="s">
        <v>33</v>
      </c>
      <c r="F17" s="23" t="s">
        <v>49</v>
      </c>
      <c r="G17" s="57"/>
      <c r="H17" s="57" t="n">
        <v>84412403</v>
      </c>
      <c r="I17" s="28"/>
      <c r="J17" s="56"/>
    </row>
    <row r="18" s="65" customFormat="true" ht="12.75" hidden="false" customHeight="true" outlineLevel="0" collapsed="false">
      <c r="A18" s="58" t="n">
        <v>12</v>
      </c>
      <c r="B18" s="59" t="n">
        <v>38513</v>
      </c>
      <c r="C18" s="60" t="s">
        <v>50</v>
      </c>
      <c r="D18" s="61" t="s">
        <v>12</v>
      </c>
      <c r="E18" s="62" t="s">
        <v>13</v>
      </c>
      <c r="F18" s="60" t="s">
        <v>51</v>
      </c>
      <c r="G18" s="63" t="n">
        <v>35684079</v>
      </c>
      <c r="H18" s="64" t="s">
        <v>52</v>
      </c>
      <c r="I18" s="60"/>
      <c r="J18" s="60"/>
    </row>
    <row r="19" s="65" customFormat="true" ht="12.75" hidden="false" customHeight="false" outlineLevel="0" collapsed="false">
      <c r="A19" s="58" t="n">
        <v>13</v>
      </c>
      <c r="B19" s="59" t="n">
        <v>38520</v>
      </c>
      <c r="C19" s="60" t="s">
        <v>53</v>
      </c>
      <c r="D19" s="61" t="s">
        <v>12</v>
      </c>
      <c r="E19" s="62" t="s">
        <v>13</v>
      </c>
      <c r="F19" s="60" t="s">
        <v>27</v>
      </c>
      <c r="G19" s="66" t="s">
        <v>54</v>
      </c>
      <c r="H19" s="66" t="n">
        <v>99874773</v>
      </c>
      <c r="I19" s="60"/>
      <c r="J19" s="60"/>
    </row>
    <row r="20" s="65" customFormat="true" ht="12.75" hidden="false" customHeight="false" outlineLevel="0" collapsed="false">
      <c r="A20" s="58" t="n">
        <v>14</v>
      </c>
      <c r="B20" s="59" t="n">
        <v>38527</v>
      </c>
      <c r="C20" s="67" t="s">
        <v>55</v>
      </c>
      <c r="D20" s="61" t="s">
        <v>12</v>
      </c>
      <c r="E20" s="62" t="s">
        <v>13</v>
      </c>
      <c r="F20" s="67" t="s">
        <v>56</v>
      </c>
      <c r="G20" s="64" t="s">
        <v>57</v>
      </c>
      <c r="H20" s="64" t="s">
        <v>58</v>
      </c>
      <c r="I20" s="68"/>
      <c r="J20" s="69"/>
    </row>
    <row r="21" s="65" customFormat="true" ht="12.75" hidden="false" customHeight="true" outlineLevel="0" collapsed="false">
      <c r="A21" s="58" t="n">
        <v>15</v>
      </c>
      <c r="B21" s="59" t="n">
        <v>38534</v>
      </c>
      <c r="C21" s="60" t="s">
        <v>59</v>
      </c>
      <c r="D21" s="61" t="s">
        <v>12</v>
      </c>
      <c r="E21" s="62" t="s">
        <v>13</v>
      </c>
      <c r="F21" s="70" t="s">
        <v>60</v>
      </c>
      <c r="G21" s="71" t="n">
        <v>33472093</v>
      </c>
      <c r="H21" s="71" t="n">
        <v>98082807</v>
      </c>
      <c r="I21" s="60"/>
      <c r="J21" s="60"/>
    </row>
    <row r="22" s="65" customFormat="true" ht="12.75" hidden="false" customHeight="false" outlineLevel="0" collapsed="false">
      <c r="A22" s="21" t="n">
        <v>16</v>
      </c>
      <c r="B22" s="22" t="n">
        <v>38906</v>
      </c>
      <c r="C22" s="23" t="s">
        <v>61</v>
      </c>
      <c r="D22" s="24" t="s">
        <v>62</v>
      </c>
      <c r="E22" s="25" t="s">
        <v>13</v>
      </c>
      <c r="F22" s="23" t="s">
        <v>63</v>
      </c>
      <c r="G22" s="57" t="n">
        <v>32218717</v>
      </c>
      <c r="H22" s="57" t="n">
        <v>99913692</v>
      </c>
      <c r="I22" s="72" t="s">
        <v>64</v>
      </c>
      <c r="J22" s="56"/>
    </row>
    <row r="23" s="20" customFormat="true" ht="12.75" hidden="false" customHeight="false" outlineLevel="0" collapsed="false">
      <c r="A23" s="58" t="n">
        <v>17</v>
      </c>
      <c r="B23" s="12" t="n">
        <v>38548</v>
      </c>
      <c r="C23" s="3" t="s">
        <v>65</v>
      </c>
      <c r="D23" s="40" t="s">
        <v>66</v>
      </c>
      <c r="E23" s="62" t="s">
        <v>13</v>
      </c>
      <c r="F23" s="60" t="s">
        <v>67</v>
      </c>
      <c r="G23" s="63"/>
      <c r="H23" s="63" t="n">
        <v>91133453</v>
      </c>
      <c r="I23" s="73"/>
      <c r="J23" s="69" t="s">
        <v>68</v>
      </c>
    </row>
    <row r="24" s="65" customFormat="true" ht="12.75" hidden="false" customHeight="false" outlineLevel="0" collapsed="false">
      <c r="A24" s="58" t="n">
        <v>18</v>
      </c>
      <c r="B24" s="59" t="n">
        <v>38555</v>
      </c>
      <c r="C24" s="60" t="s">
        <v>69</v>
      </c>
      <c r="D24" s="14" t="s">
        <v>12</v>
      </c>
      <c r="E24" s="15" t="s">
        <v>13</v>
      </c>
      <c r="F24" s="60" t="s">
        <v>70</v>
      </c>
      <c r="G24" s="64"/>
      <c r="H24" s="64"/>
      <c r="I24" s="60"/>
      <c r="J24" s="60"/>
    </row>
    <row r="25" s="20" customFormat="true" ht="12.75" hidden="false" customHeight="false" outlineLevel="0" collapsed="false">
      <c r="A25" s="11" t="n">
        <v>19</v>
      </c>
      <c r="B25" s="12" t="n">
        <v>38562</v>
      </c>
      <c r="C25" s="33" t="s">
        <v>71</v>
      </c>
      <c r="D25" s="14" t="s">
        <v>12</v>
      </c>
      <c r="E25" s="15" t="s">
        <v>13</v>
      </c>
      <c r="F25" s="33" t="s">
        <v>72</v>
      </c>
      <c r="G25" s="30" t="n">
        <v>33374554</v>
      </c>
      <c r="H25" s="30" t="n">
        <v>84018040</v>
      </c>
      <c r="I25" s="33"/>
      <c r="J25" s="32" t="s">
        <v>68</v>
      </c>
    </row>
    <row r="26" s="20" customFormat="true" ht="12.75" hidden="false" customHeight="false" outlineLevel="0" collapsed="false">
      <c r="A26" s="21" t="n">
        <v>20</v>
      </c>
      <c r="B26" s="22" t="n">
        <v>38569</v>
      </c>
      <c r="C26" s="74" t="s">
        <v>73</v>
      </c>
      <c r="D26" s="75" t="s">
        <v>74</v>
      </c>
      <c r="E26" s="76" t="s">
        <v>13</v>
      </c>
      <c r="F26" s="74" t="s">
        <v>75</v>
      </c>
      <c r="G26" s="77" t="s">
        <v>76</v>
      </c>
      <c r="H26" s="76" t="s">
        <v>77</v>
      </c>
      <c r="I26" s="72"/>
      <c r="J26" s="23"/>
    </row>
    <row r="27" s="20" customFormat="true" ht="12.75" hidden="false" customHeight="false" outlineLevel="0" collapsed="false">
      <c r="A27" s="11" t="n">
        <v>21</v>
      </c>
      <c r="B27" s="12" t="n">
        <v>38576</v>
      </c>
      <c r="C27" s="33" t="s">
        <v>31</v>
      </c>
      <c r="D27" s="40" t="s">
        <v>12</v>
      </c>
      <c r="E27" s="15" t="s">
        <v>13</v>
      </c>
      <c r="F27" s="35" t="s">
        <v>19</v>
      </c>
      <c r="G27" s="36" t="n">
        <v>34633598</v>
      </c>
      <c r="H27" s="36"/>
      <c r="I27" s="33"/>
      <c r="J27" s="33"/>
    </row>
    <row r="28" s="20" customFormat="true" ht="12.75" hidden="false" customHeight="false" outlineLevel="0" collapsed="false">
      <c r="A28" s="11" t="n">
        <v>22</v>
      </c>
      <c r="B28" s="12" t="n">
        <v>38583</v>
      </c>
      <c r="C28" s="33" t="s">
        <v>28</v>
      </c>
      <c r="D28" s="14" t="s">
        <v>12</v>
      </c>
      <c r="E28" s="15" t="s">
        <v>13</v>
      </c>
      <c r="F28" s="35" t="s">
        <v>29</v>
      </c>
      <c r="G28" s="36" t="n">
        <v>32265536</v>
      </c>
      <c r="H28" s="36" t="n">
        <v>91130181</v>
      </c>
      <c r="I28" s="32"/>
      <c r="J28" s="32" t="s">
        <v>30</v>
      </c>
    </row>
    <row r="29" s="65" customFormat="true" ht="12.75" hidden="false" customHeight="false" outlineLevel="0" collapsed="false">
      <c r="A29" s="58" t="n">
        <v>23</v>
      </c>
      <c r="B29" s="59" t="n">
        <v>38590</v>
      </c>
      <c r="C29" s="60" t="s">
        <v>78</v>
      </c>
      <c r="D29" s="14" t="s">
        <v>12</v>
      </c>
      <c r="E29" s="15" t="s">
        <v>13</v>
      </c>
      <c r="F29" s="78" t="s">
        <v>79</v>
      </c>
      <c r="G29" s="79"/>
      <c r="H29" s="79"/>
      <c r="I29" s="80"/>
      <c r="J29" s="69"/>
    </row>
    <row r="30" s="20" customFormat="true" ht="12.75" hidden="false" customHeight="false" outlineLevel="0" collapsed="false">
      <c r="A30" s="11" t="n">
        <v>24</v>
      </c>
      <c r="B30" s="12" t="n">
        <v>38597</v>
      </c>
      <c r="C30" s="29" t="s">
        <v>17</v>
      </c>
      <c r="D30" s="40" t="s">
        <v>12</v>
      </c>
      <c r="E30" s="15" t="s">
        <v>13</v>
      </c>
      <c r="F30" s="35" t="s">
        <v>19</v>
      </c>
      <c r="G30" s="36" t="n">
        <v>34715757</v>
      </c>
      <c r="H30" s="36" t="s">
        <v>80</v>
      </c>
      <c r="I30" s="81" t="s">
        <v>20</v>
      </c>
      <c r="J30" s="12" t="s">
        <v>21</v>
      </c>
    </row>
    <row r="31" s="20" customFormat="true" ht="12.75" hidden="false" customHeight="false" outlineLevel="0" collapsed="false">
      <c r="A31" s="11" t="n">
        <v>25</v>
      </c>
      <c r="B31" s="12" t="n">
        <v>38604</v>
      </c>
      <c r="C31" s="33" t="s">
        <v>47</v>
      </c>
      <c r="D31" s="40" t="s">
        <v>12</v>
      </c>
      <c r="E31" s="15" t="s">
        <v>13</v>
      </c>
      <c r="F31" s="33" t="s">
        <v>49</v>
      </c>
      <c r="G31" s="30"/>
      <c r="H31" s="30" t="n">
        <v>84412403</v>
      </c>
      <c r="I31" s="33"/>
      <c r="J31" s="33"/>
    </row>
    <row r="32" s="20" customFormat="true" ht="12.75" hidden="false" customHeight="false" outlineLevel="0" collapsed="false">
      <c r="A32" s="11" t="n">
        <v>26</v>
      </c>
      <c r="B32" s="12" t="n">
        <v>38611</v>
      </c>
      <c r="C32" s="29" t="s">
        <v>22</v>
      </c>
      <c r="D32" s="14" t="s">
        <v>12</v>
      </c>
      <c r="E32" s="15" t="s">
        <v>13</v>
      </c>
      <c r="F32" s="29" t="s">
        <v>23</v>
      </c>
      <c r="G32" s="30" t="n">
        <v>34851786</v>
      </c>
      <c r="H32" s="31" t="s">
        <v>24</v>
      </c>
      <c r="I32" s="32" t="s">
        <v>25</v>
      </c>
      <c r="J32" s="33"/>
    </row>
    <row r="33" s="20" customFormat="true" ht="12.75" hidden="false" customHeight="false" outlineLevel="0" collapsed="false">
      <c r="A33" s="11" t="n">
        <v>27</v>
      </c>
      <c r="B33" s="12" t="n">
        <v>38618</v>
      </c>
      <c r="C33" s="29" t="s">
        <v>61</v>
      </c>
      <c r="D33" s="14" t="s">
        <v>12</v>
      </c>
      <c r="E33" s="15" t="s">
        <v>13</v>
      </c>
      <c r="F33" s="35" t="s">
        <v>63</v>
      </c>
      <c r="G33" s="36"/>
      <c r="H33" s="18" t="n">
        <v>99913692</v>
      </c>
      <c r="I33" s="73" t="s">
        <v>64</v>
      </c>
      <c r="J33" s="32"/>
    </row>
    <row r="34" s="20" customFormat="true" ht="12.75" hidden="false" customHeight="false" outlineLevel="0" collapsed="false">
      <c r="A34" s="21" t="n">
        <v>28</v>
      </c>
      <c r="B34" s="22" t="n">
        <v>274</v>
      </c>
      <c r="C34" s="23" t="s">
        <v>53</v>
      </c>
      <c r="D34" s="24" t="s">
        <v>81</v>
      </c>
      <c r="E34" s="25" t="s">
        <v>33</v>
      </c>
      <c r="F34" s="23" t="s">
        <v>27</v>
      </c>
      <c r="G34" s="76" t="s">
        <v>54</v>
      </c>
      <c r="H34" s="76" t="n">
        <v>99874773</v>
      </c>
      <c r="I34" s="23"/>
      <c r="J34" s="23"/>
    </row>
    <row r="35" s="20" customFormat="true" ht="12.75" hidden="false" customHeight="false" outlineLevel="0" collapsed="false">
      <c r="A35" s="11" t="n">
        <v>29</v>
      </c>
      <c r="B35" s="12" t="n">
        <v>38632</v>
      </c>
      <c r="C35" s="33" t="s">
        <v>59</v>
      </c>
      <c r="D35" s="40" t="s">
        <v>12</v>
      </c>
      <c r="E35" s="15" t="s">
        <v>13</v>
      </c>
      <c r="F35" s="35" t="s">
        <v>60</v>
      </c>
      <c r="G35" s="36" t="n">
        <v>33472093</v>
      </c>
      <c r="H35" s="36" t="n">
        <v>98082807</v>
      </c>
      <c r="I35" s="33"/>
      <c r="J35" s="32"/>
    </row>
    <row r="36" s="20" customFormat="true" ht="12.75" hidden="false" customHeight="false" outlineLevel="0" collapsed="false">
      <c r="A36" s="11" t="n">
        <v>30</v>
      </c>
      <c r="B36" s="12" t="n">
        <v>38639</v>
      </c>
      <c r="C36" s="82" t="s">
        <v>82</v>
      </c>
      <c r="D36" s="40" t="s">
        <v>12</v>
      </c>
      <c r="E36" s="15" t="s">
        <v>13</v>
      </c>
      <c r="F36" s="13" t="s">
        <v>83</v>
      </c>
      <c r="G36" s="83"/>
      <c r="H36" s="83"/>
      <c r="I36" s="33"/>
      <c r="J36" s="32" t="s">
        <v>84</v>
      </c>
    </row>
    <row r="37" s="20" customFormat="true" ht="12.75" hidden="false" customHeight="false" outlineLevel="0" collapsed="false">
      <c r="A37" s="21" t="n">
        <v>31</v>
      </c>
      <c r="B37" s="22" t="n">
        <v>38646</v>
      </c>
      <c r="C37" s="23" t="s">
        <v>38</v>
      </c>
      <c r="D37" s="24" t="s">
        <v>85</v>
      </c>
      <c r="E37" s="25" t="s">
        <v>33</v>
      </c>
      <c r="F37" s="23" t="s">
        <v>39</v>
      </c>
      <c r="G37" s="57" t="n">
        <v>4891348</v>
      </c>
      <c r="H37" s="57" t="n">
        <v>84073168</v>
      </c>
      <c r="I37" s="23"/>
      <c r="J37" s="23"/>
    </row>
    <row r="38" s="65" customFormat="true" ht="12.75" hidden="false" customHeight="false" outlineLevel="0" collapsed="false">
      <c r="A38" s="58" t="n">
        <v>32</v>
      </c>
      <c r="B38" s="59" t="n">
        <v>38653</v>
      </c>
      <c r="C38" s="60" t="s">
        <v>86</v>
      </c>
      <c r="D38" s="61" t="s">
        <v>12</v>
      </c>
      <c r="E38" s="62" t="s">
        <v>13</v>
      </c>
      <c r="F38" s="78"/>
      <c r="G38" s="79"/>
      <c r="H38" s="79"/>
      <c r="I38" s="80"/>
      <c r="J38" s="69"/>
    </row>
    <row r="39" s="20" customFormat="true" ht="12.75" hidden="false" customHeight="false" outlineLevel="0" collapsed="false">
      <c r="A39" s="21" t="n">
        <v>33</v>
      </c>
      <c r="B39" s="22" t="n">
        <v>38660</v>
      </c>
      <c r="C39" s="23" t="s">
        <v>50</v>
      </c>
      <c r="D39" s="25" t="s">
        <v>87</v>
      </c>
      <c r="E39" s="25" t="s">
        <v>13</v>
      </c>
      <c r="F39" s="23" t="s">
        <v>51</v>
      </c>
      <c r="G39" s="57" t="n">
        <v>35684079</v>
      </c>
      <c r="H39" s="77" t="s">
        <v>52</v>
      </c>
      <c r="I39" s="72"/>
      <c r="J39" s="56" t="s">
        <v>88</v>
      </c>
    </row>
    <row r="40" s="20" customFormat="true" ht="12.75" hidden="false" customHeight="false" outlineLevel="0" collapsed="false">
      <c r="A40" s="11" t="n">
        <v>34</v>
      </c>
      <c r="B40" s="12" t="n">
        <v>38667</v>
      </c>
      <c r="C40" s="29" t="s">
        <v>89</v>
      </c>
      <c r="D40" s="40" t="s">
        <v>12</v>
      </c>
      <c r="E40" s="15" t="s">
        <v>13</v>
      </c>
      <c r="F40" s="29" t="s">
        <v>56</v>
      </c>
      <c r="G40" s="31" t="s">
        <v>57</v>
      </c>
      <c r="H40" s="31" t="s">
        <v>58</v>
      </c>
      <c r="I40" s="29"/>
      <c r="J40" s="29"/>
    </row>
    <row r="41" s="20" customFormat="true" ht="12.75" hidden="false" customHeight="false" outlineLevel="0" collapsed="false">
      <c r="A41" s="11" t="n">
        <v>35</v>
      </c>
      <c r="B41" s="12" t="n">
        <v>38674</v>
      </c>
      <c r="C41" s="60" t="s">
        <v>11</v>
      </c>
      <c r="D41" s="14" t="s">
        <v>12</v>
      </c>
      <c r="E41" s="15" t="s">
        <v>13</v>
      </c>
      <c r="F41" s="16" t="s">
        <v>14</v>
      </c>
      <c r="G41" s="17" t="n">
        <v>33423986</v>
      </c>
      <c r="H41" s="17" t="n">
        <v>91724039</v>
      </c>
      <c r="I41" s="18" t="s">
        <v>15</v>
      </c>
      <c r="J41" s="19" t="s">
        <v>16</v>
      </c>
    </row>
    <row r="42" s="20" customFormat="true" ht="12.75" hidden="false" customHeight="false" outlineLevel="0" collapsed="false">
      <c r="A42" s="11" t="n">
        <v>36</v>
      </c>
      <c r="B42" s="12" t="n">
        <v>38681</v>
      </c>
      <c r="C42" s="33" t="s">
        <v>26</v>
      </c>
      <c r="D42" s="14" t="s">
        <v>12</v>
      </c>
      <c r="E42" s="15" t="s">
        <v>13</v>
      </c>
      <c r="F42" s="33" t="s">
        <v>27</v>
      </c>
      <c r="G42" s="31"/>
      <c r="H42" s="41"/>
      <c r="I42" s="84"/>
      <c r="J42" s="33"/>
    </row>
    <row r="43" s="65" customFormat="true" ht="12.75" hidden="false" customHeight="false" outlineLevel="0" collapsed="false">
      <c r="A43" s="58" t="n">
        <v>37</v>
      </c>
      <c r="B43" s="59" t="n">
        <v>38688</v>
      </c>
      <c r="C43" s="67" t="s">
        <v>90</v>
      </c>
      <c r="D43" s="85" t="s">
        <v>12</v>
      </c>
      <c r="E43" s="62" t="s">
        <v>33</v>
      </c>
      <c r="F43" s="70" t="s">
        <v>91</v>
      </c>
      <c r="G43" s="66" t="s">
        <v>92</v>
      </c>
      <c r="H43" s="66" t="s">
        <v>93</v>
      </c>
      <c r="I43" s="86"/>
      <c r="J43" s="69" t="s">
        <v>94</v>
      </c>
    </row>
    <row r="44" s="20" customFormat="true" ht="12.75" hidden="false" customHeight="false" outlineLevel="0" collapsed="false">
      <c r="A44" s="87" t="n">
        <v>38</v>
      </c>
      <c r="B44" s="88" t="n">
        <v>38695</v>
      </c>
      <c r="C44" s="89" t="s">
        <v>73</v>
      </c>
      <c r="D44" s="90" t="s">
        <v>12</v>
      </c>
      <c r="E44" s="91" t="s">
        <v>13</v>
      </c>
      <c r="F44" s="89" t="s">
        <v>75</v>
      </c>
      <c r="G44" s="92" t="s">
        <v>76</v>
      </c>
      <c r="H44" s="93" t="s">
        <v>77</v>
      </c>
      <c r="I44" s="94"/>
      <c r="J44" s="95"/>
    </row>
    <row r="45" customFormat="false" ht="12.75" hidden="false" customHeight="false" outlineLevel="0" collapsed="false">
      <c r="A45" s="21" t="n">
        <v>39</v>
      </c>
      <c r="B45" s="96" t="n">
        <v>39067</v>
      </c>
      <c r="C45" s="74" t="s">
        <v>95</v>
      </c>
      <c r="D45" s="54" t="s">
        <v>96</v>
      </c>
      <c r="E45" s="97"/>
      <c r="F45" s="98"/>
      <c r="G45" s="75"/>
      <c r="H45" s="75"/>
      <c r="I45" s="24"/>
      <c r="J45" s="24" t="s">
        <v>84</v>
      </c>
    </row>
  </sheetData>
  <mergeCells count="7">
    <mergeCell ref="A1:J1"/>
    <mergeCell ref="A2:J2"/>
    <mergeCell ref="A4:B4"/>
    <mergeCell ref="A11:B11"/>
    <mergeCell ref="C11:J11"/>
    <mergeCell ref="A12:B12"/>
    <mergeCell ref="C12:J12"/>
  </mergeCells>
  <hyperlinks>
    <hyperlink ref="I6" r:id="rId1" display="jc.jr@terra.com.br"/>
    <hyperlink ref="I15" r:id="rId2" display="lucio@fg.com.br"/>
    <hyperlink ref="I30" r:id="rId3" display="jc.jr@terra.com.br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" activeCellId="0" sqref="H17"/>
    </sheetView>
  </sheetViews>
  <sheetFormatPr defaultColWidth="6.28125" defaultRowHeight="15.75" zeroHeight="false" outlineLevelRow="0" outlineLevelCol="0"/>
  <cols>
    <col collapsed="false" customWidth="false" hidden="false" outlineLevel="0" max="1" min="1" style="234" width="6.28"/>
    <col collapsed="false" customWidth="true" hidden="false" outlineLevel="0" max="2" min="2" style="235" width="8.41"/>
    <col collapsed="false" customWidth="true" hidden="false" outlineLevel="0" max="3" min="3" style="236" width="41.85"/>
    <col collapsed="false" customWidth="true" hidden="false" outlineLevel="0" max="4" min="4" style="237" width="24.13"/>
    <col collapsed="false" customWidth="true" hidden="false" outlineLevel="0" max="5" min="5" style="236" width="6.7"/>
    <col collapsed="false" customWidth="true" hidden="false" outlineLevel="0" max="6" min="6" style="237" width="12.42"/>
    <col collapsed="false" customWidth="true" hidden="false" outlineLevel="0" max="8" min="7" style="238" width="12.14"/>
    <col collapsed="false" customWidth="true" hidden="false" outlineLevel="0" max="9" min="9" style="235" width="26.56"/>
    <col collapsed="false" customWidth="true" hidden="false" outlineLevel="0" max="10" min="10" style="235" width="21.99"/>
    <col collapsed="false" customWidth="true" hidden="false" outlineLevel="0" max="11" min="11" style="236" width="12.42"/>
    <col collapsed="false" customWidth="false" hidden="false" outlineLevel="0" max="12" min="12" style="239" width="6.28"/>
    <col collapsed="false" customWidth="false" hidden="false" outlineLevel="0" max="257" min="13" style="236" width="6.28"/>
  </cols>
  <sheetData>
    <row r="1" customFormat="false" ht="15.75" hidden="false" customHeight="false" outlineLevel="0" collapsed="false">
      <c r="A1" s="240" t="s">
        <v>269</v>
      </c>
      <c r="B1" s="240"/>
      <c r="C1" s="240"/>
      <c r="D1" s="240"/>
      <c r="E1" s="240"/>
      <c r="F1" s="240"/>
      <c r="G1" s="240"/>
      <c r="H1" s="240"/>
      <c r="I1" s="240"/>
      <c r="J1" s="240"/>
      <c r="K1" s="237"/>
      <c r="L1" s="241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</row>
    <row r="2" customFormat="false" ht="15.75" hidden="false" customHeight="false" outlineLevel="0" collapsed="false">
      <c r="A2" s="242" t="s">
        <v>270</v>
      </c>
      <c r="B2" s="242"/>
      <c r="C2" s="242"/>
      <c r="D2" s="242"/>
      <c r="E2" s="242"/>
      <c r="F2" s="242"/>
      <c r="G2" s="242"/>
      <c r="H2" s="242"/>
      <c r="I2" s="242"/>
      <c r="J2" s="242"/>
      <c r="K2" s="237"/>
      <c r="L2" s="241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</row>
    <row r="3" customFormat="false" ht="12" hidden="false" customHeight="true" outlineLevel="0" collapsed="false">
      <c r="B3" s="237"/>
      <c r="C3" s="237"/>
      <c r="E3" s="237"/>
      <c r="I3" s="237"/>
      <c r="J3" s="237"/>
      <c r="K3" s="237"/>
      <c r="L3" s="241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</row>
    <row r="4" s="235" customFormat="true" ht="18" hidden="false" customHeight="true" outlineLevel="0" collapsed="false">
      <c r="A4" s="588" t="s">
        <v>2</v>
      </c>
      <c r="B4" s="588"/>
      <c r="C4" s="465" t="s">
        <v>3</v>
      </c>
      <c r="D4" s="465" t="s">
        <v>4</v>
      </c>
      <c r="E4" s="465" t="s">
        <v>5</v>
      </c>
      <c r="F4" s="465" t="s">
        <v>6</v>
      </c>
      <c r="G4" s="465" t="s">
        <v>7</v>
      </c>
      <c r="H4" s="465" t="s">
        <v>8</v>
      </c>
      <c r="I4" s="465" t="s">
        <v>9</v>
      </c>
      <c r="J4" s="466" t="s">
        <v>10</v>
      </c>
      <c r="L4" s="244"/>
    </row>
    <row r="5" s="239" customFormat="true" ht="18" hidden="false" customHeight="true" outlineLevel="0" collapsed="false">
      <c r="A5" s="476" t="n">
        <v>1</v>
      </c>
      <c r="B5" s="477" t="n">
        <v>39521</v>
      </c>
      <c r="C5" s="315" t="s">
        <v>61</v>
      </c>
      <c r="D5" s="282" t="s">
        <v>12</v>
      </c>
      <c r="E5" s="272" t="s">
        <v>13</v>
      </c>
      <c r="F5" s="315" t="s">
        <v>203</v>
      </c>
      <c r="G5" s="270"/>
      <c r="H5" s="282" t="s">
        <v>271</v>
      </c>
      <c r="I5" s="589" t="s">
        <v>64</v>
      </c>
      <c r="J5" s="479" t="s">
        <v>272</v>
      </c>
      <c r="K5" s="475" t="s">
        <v>136</v>
      </c>
      <c r="L5" s="244"/>
      <c r="M5" s="244"/>
    </row>
    <row r="6" s="239" customFormat="true" ht="18" hidden="false" customHeight="true" outlineLevel="0" collapsed="false">
      <c r="A6" s="481" t="n">
        <v>2</v>
      </c>
      <c r="B6" s="293" t="n">
        <v>39528</v>
      </c>
      <c r="C6" s="294" t="s">
        <v>232</v>
      </c>
      <c r="D6" s="295" t="s">
        <v>265</v>
      </c>
      <c r="E6" s="296"/>
      <c r="F6" s="294" t="s">
        <v>273</v>
      </c>
      <c r="G6" s="297"/>
      <c r="H6" s="297" t="s">
        <v>274</v>
      </c>
      <c r="I6" s="298"/>
      <c r="J6" s="482" t="s">
        <v>275</v>
      </c>
      <c r="K6" s="480" t="s">
        <v>137</v>
      </c>
      <c r="L6" s="244"/>
      <c r="M6" s="244"/>
    </row>
    <row r="7" s="239" customFormat="true" ht="18" hidden="false" customHeight="true" outlineLevel="0" collapsed="false">
      <c r="A7" s="476" t="n">
        <v>3</v>
      </c>
      <c r="B7" s="477" t="n">
        <v>39535</v>
      </c>
      <c r="C7" s="315" t="s">
        <v>53</v>
      </c>
      <c r="D7" s="282" t="s">
        <v>12</v>
      </c>
      <c r="E7" s="272" t="s">
        <v>13</v>
      </c>
      <c r="F7" s="315" t="s">
        <v>152</v>
      </c>
      <c r="G7" s="272" t="s">
        <v>276</v>
      </c>
      <c r="H7" s="272" t="s">
        <v>245</v>
      </c>
      <c r="I7" s="195"/>
      <c r="J7" s="484" t="s">
        <v>272</v>
      </c>
      <c r="K7" s="483" t="s">
        <v>139</v>
      </c>
      <c r="L7" s="244"/>
      <c r="M7" s="244"/>
    </row>
    <row r="8" s="239" customFormat="true" ht="18" hidden="false" customHeight="true" outlineLevel="0" collapsed="false">
      <c r="A8" s="476" t="n">
        <v>4</v>
      </c>
      <c r="B8" s="477" t="n">
        <v>39542</v>
      </c>
      <c r="C8" s="486" t="s">
        <v>177</v>
      </c>
      <c r="D8" s="282" t="s">
        <v>12</v>
      </c>
      <c r="E8" s="272" t="s">
        <v>13</v>
      </c>
      <c r="F8" s="281" t="s">
        <v>277</v>
      </c>
      <c r="G8" s="271"/>
      <c r="H8" s="271"/>
      <c r="I8" s="281"/>
      <c r="J8" s="484" t="s">
        <v>278</v>
      </c>
      <c r="K8" s="485" t="s">
        <v>151</v>
      </c>
    </row>
    <row r="9" s="239" customFormat="true" ht="18" hidden="false" customHeight="true" outlineLevel="0" collapsed="false">
      <c r="A9" s="590" t="n">
        <v>5</v>
      </c>
      <c r="B9" s="591" t="n">
        <v>39549</v>
      </c>
      <c r="C9" s="592" t="s">
        <v>279</v>
      </c>
      <c r="D9" s="592"/>
      <c r="E9" s="592"/>
      <c r="F9" s="592"/>
      <c r="G9" s="592"/>
      <c r="H9" s="592"/>
      <c r="I9" s="592"/>
      <c r="J9" s="592"/>
    </row>
    <row r="10" s="239" customFormat="true" ht="18" hidden="false" customHeight="true" outlineLevel="0" collapsed="false">
      <c r="A10" s="476" t="n">
        <v>6</v>
      </c>
      <c r="B10" s="477" t="n">
        <v>39556</v>
      </c>
      <c r="C10" s="281" t="s">
        <v>200</v>
      </c>
      <c r="D10" s="282" t="s">
        <v>12</v>
      </c>
      <c r="E10" s="272" t="s">
        <v>13</v>
      </c>
      <c r="F10" s="315" t="s">
        <v>39</v>
      </c>
      <c r="G10" s="270" t="s">
        <v>280</v>
      </c>
      <c r="H10" s="270" t="s">
        <v>201</v>
      </c>
      <c r="I10" s="589"/>
      <c r="J10" s="484" t="s">
        <v>281</v>
      </c>
    </row>
    <row r="11" s="239" customFormat="true" ht="18" hidden="false" customHeight="true" outlineLevel="0" collapsed="false">
      <c r="A11" s="481" t="n">
        <v>7</v>
      </c>
      <c r="B11" s="293" t="n">
        <v>39563</v>
      </c>
      <c r="C11" s="294" t="s">
        <v>50</v>
      </c>
      <c r="D11" s="295" t="s">
        <v>282</v>
      </c>
      <c r="E11" s="296" t="s">
        <v>13</v>
      </c>
      <c r="F11" s="294" t="s">
        <v>51</v>
      </c>
      <c r="G11" s="297"/>
      <c r="H11" s="297" t="s">
        <v>283</v>
      </c>
      <c r="I11" s="593"/>
      <c r="J11" s="482" t="s">
        <v>284</v>
      </c>
    </row>
    <row r="12" s="239" customFormat="true" ht="18" hidden="false" customHeight="true" outlineLevel="0" collapsed="false">
      <c r="A12" s="590" t="n">
        <v>8</v>
      </c>
      <c r="B12" s="591" t="n">
        <v>39570</v>
      </c>
      <c r="C12" s="592" t="s">
        <v>279</v>
      </c>
      <c r="D12" s="592"/>
      <c r="E12" s="592"/>
      <c r="F12" s="592"/>
      <c r="G12" s="592"/>
      <c r="H12" s="592"/>
      <c r="I12" s="592"/>
      <c r="J12" s="592"/>
    </row>
    <row r="13" s="239" customFormat="true" ht="18" hidden="false" customHeight="true" outlineLevel="0" collapsed="false">
      <c r="A13" s="476" t="n">
        <v>9</v>
      </c>
      <c r="B13" s="477" t="n">
        <v>39577</v>
      </c>
      <c r="C13" s="315" t="s">
        <v>153</v>
      </c>
      <c r="D13" s="282" t="s">
        <v>12</v>
      </c>
      <c r="E13" s="272" t="s">
        <v>13</v>
      </c>
      <c r="F13" s="315" t="s">
        <v>285</v>
      </c>
      <c r="G13" s="270"/>
      <c r="H13" s="271"/>
      <c r="I13" s="492"/>
      <c r="J13" s="484" t="s">
        <v>286</v>
      </c>
    </row>
    <row r="14" s="280" customFormat="true" ht="18" hidden="false" customHeight="true" outlineLevel="0" collapsed="false">
      <c r="A14" s="476" t="n">
        <v>10</v>
      </c>
      <c r="B14" s="477" t="n">
        <v>39584</v>
      </c>
      <c r="C14" s="281" t="s">
        <v>59</v>
      </c>
      <c r="D14" s="282" t="s">
        <v>12</v>
      </c>
      <c r="E14" s="272" t="s">
        <v>13</v>
      </c>
      <c r="F14" s="315" t="s">
        <v>60</v>
      </c>
      <c r="G14" s="270" t="s">
        <v>287</v>
      </c>
      <c r="H14" s="282"/>
      <c r="I14" s="478"/>
      <c r="J14" s="484" t="s">
        <v>288</v>
      </c>
      <c r="L14" s="239"/>
    </row>
    <row r="15" s="280" customFormat="true" ht="18" hidden="false" customHeight="true" outlineLevel="0" collapsed="false">
      <c r="A15" s="481" t="n">
        <v>11</v>
      </c>
      <c r="B15" s="293" t="n">
        <v>39591</v>
      </c>
      <c r="C15" s="313" t="s">
        <v>73</v>
      </c>
      <c r="D15" s="295" t="s">
        <v>181</v>
      </c>
      <c r="E15" s="296" t="s">
        <v>13</v>
      </c>
      <c r="F15" s="319" t="s">
        <v>289</v>
      </c>
      <c r="G15" s="320" t="s">
        <v>290</v>
      </c>
      <c r="H15" s="320"/>
      <c r="I15" s="594" t="s">
        <v>291</v>
      </c>
      <c r="J15" s="482" t="s">
        <v>292</v>
      </c>
      <c r="L15" s="239"/>
    </row>
    <row r="16" s="280" customFormat="true" ht="18" hidden="false" customHeight="true" outlineLevel="0" collapsed="false">
      <c r="A16" s="476" t="n">
        <v>12</v>
      </c>
      <c r="B16" s="477" t="n">
        <v>39598</v>
      </c>
      <c r="C16" s="401" t="s">
        <v>22</v>
      </c>
      <c r="D16" s="282" t="s">
        <v>12</v>
      </c>
      <c r="E16" s="272" t="s">
        <v>13</v>
      </c>
      <c r="F16" s="505" t="s">
        <v>230</v>
      </c>
      <c r="G16" s="270" t="s">
        <v>293</v>
      </c>
      <c r="H16" s="270"/>
      <c r="I16" s="315"/>
      <c r="J16" s="484" t="s">
        <v>294</v>
      </c>
      <c r="K16" s="239"/>
    </row>
    <row r="17" s="280" customFormat="true" ht="18" hidden="false" customHeight="true" outlineLevel="0" collapsed="false">
      <c r="A17" s="476" t="n">
        <v>13</v>
      </c>
      <c r="B17" s="477" t="n">
        <v>39605</v>
      </c>
      <c r="C17" s="315" t="s">
        <v>11</v>
      </c>
      <c r="D17" s="595" t="s">
        <v>12</v>
      </c>
      <c r="E17" s="595" t="s">
        <v>13</v>
      </c>
      <c r="F17" s="503" t="s">
        <v>14</v>
      </c>
      <c r="G17" s="270" t="s">
        <v>295</v>
      </c>
      <c r="H17" s="270" t="s">
        <v>296</v>
      </c>
      <c r="I17" s="315" t="s">
        <v>15</v>
      </c>
      <c r="J17" s="484" t="s">
        <v>297</v>
      </c>
      <c r="K17" s="239"/>
    </row>
    <row r="18" s="280" customFormat="true" ht="18" hidden="false" customHeight="true" outlineLevel="0" collapsed="false">
      <c r="A18" s="481" t="n">
        <v>14</v>
      </c>
      <c r="B18" s="293" t="n">
        <v>39612</v>
      </c>
      <c r="C18" s="313" t="s">
        <v>298</v>
      </c>
      <c r="D18" s="295" t="s">
        <v>299</v>
      </c>
      <c r="E18" s="296" t="s">
        <v>33</v>
      </c>
      <c r="F18" s="294" t="s">
        <v>300</v>
      </c>
      <c r="G18" s="320" t="s">
        <v>301</v>
      </c>
      <c r="H18" s="320"/>
      <c r="I18" s="596"/>
      <c r="J18" s="482" t="s">
        <v>302</v>
      </c>
      <c r="K18" s="239"/>
    </row>
    <row r="19" s="239" customFormat="true" ht="18" hidden="false" customHeight="true" outlineLevel="0" collapsed="false">
      <c r="A19" s="476" t="n">
        <v>15</v>
      </c>
      <c r="B19" s="477" t="n">
        <v>39619</v>
      </c>
      <c r="C19" s="281"/>
      <c r="D19" s="282"/>
      <c r="E19" s="272"/>
      <c r="F19" s="315"/>
      <c r="G19" s="270"/>
      <c r="H19" s="270"/>
      <c r="I19" s="315"/>
      <c r="J19" s="495"/>
    </row>
    <row r="20" s="280" customFormat="true" ht="18" hidden="false" customHeight="true" outlineLevel="0" collapsed="false">
      <c r="A20" s="476" t="n">
        <v>16</v>
      </c>
      <c r="B20" s="477" t="n">
        <v>39626</v>
      </c>
      <c r="C20" s="315"/>
      <c r="D20" s="282"/>
      <c r="E20" s="272"/>
      <c r="F20" s="315"/>
      <c r="G20" s="270"/>
      <c r="H20" s="271"/>
      <c r="I20" s="315"/>
      <c r="J20" s="484"/>
      <c r="L20" s="239"/>
    </row>
    <row r="21" s="239" customFormat="true" ht="18" hidden="false" customHeight="true" outlineLevel="0" collapsed="false">
      <c r="A21" s="476" t="n">
        <v>17</v>
      </c>
      <c r="B21" s="477" t="n">
        <v>39633</v>
      </c>
      <c r="C21" s="315" t="s">
        <v>303</v>
      </c>
      <c r="D21" s="282" t="s">
        <v>12</v>
      </c>
      <c r="E21" s="272" t="s">
        <v>13</v>
      </c>
      <c r="F21" s="315" t="s">
        <v>157</v>
      </c>
      <c r="G21" s="270"/>
      <c r="H21" s="282" t="s">
        <v>304</v>
      </c>
      <c r="I21" s="478"/>
      <c r="J21" s="484" t="s">
        <v>305</v>
      </c>
    </row>
    <row r="22" s="239" customFormat="true" ht="18" hidden="false" customHeight="true" outlineLevel="0" collapsed="false">
      <c r="A22" s="476" t="n">
        <v>18</v>
      </c>
      <c r="B22" s="477" t="n">
        <v>39640</v>
      </c>
      <c r="C22" s="496"/>
      <c r="D22" s="282"/>
      <c r="E22" s="272"/>
      <c r="F22" s="492"/>
      <c r="G22" s="184"/>
      <c r="H22" s="184"/>
      <c r="I22" s="492"/>
      <c r="J22" s="497"/>
    </row>
    <row r="23" s="239" customFormat="true" ht="18" hidden="false" customHeight="true" outlineLevel="0" collapsed="false">
      <c r="A23" s="476" t="n">
        <v>19</v>
      </c>
      <c r="B23" s="477" t="n">
        <v>39647</v>
      </c>
      <c r="C23" s="315"/>
      <c r="D23" s="282"/>
      <c r="E23" s="272"/>
      <c r="F23" s="315"/>
      <c r="G23" s="270"/>
      <c r="H23" s="271"/>
      <c r="I23" s="272"/>
      <c r="J23" s="484"/>
    </row>
    <row r="24" s="239" customFormat="true" ht="18" hidden="false" customHeight="true" outlineLevel="0" collapsed="false">
      <c r="A24" s="481" t="n">
        <v>20</v>
      </c>
      <c r="B24" s="293" t="n">
        <v>39654</v>
      </c>
      <c r="C24" s="294" t="s">
        <v>53</v>
      </c>
      <c r="D24" s="295" t="s">
        <v>81</v>
      </c>
      <c r="E24" s="296" t="s">
        <v>33</v>
      </c>
      <c r="F24" s="294" t="s">
        <v>152</v>
      </c>
      <c r="G24" s="296" t="s">
        <v>276</v>
      </c>
      <c r="H24" s="296" t="s">
        <v>245</v>
      </c>
      <c r="I24" s="296"/>
      <c r="J24" s="482" t="s">
        <v>272</v>
      </c>
    </row>
    <row r="25" s="280" customFormat="true" ht="18" hidden="false" customHeight="true" outlineLevel="0" collapsed="false">
      <c r="A25" s="476" t="n">
        <v>21</v>
      </c>
      <c r="B25" s="477" t="n">
        <v>39661</v>
      </c>
      <c r="C25" s="281" t="s">
        <v>232</v>
      </c>
      <c r="D25" s="282" t="s">
        <v>12</v>
      </c>
      <c r="E25" s="272" t="s">
        <v>13</v>
      </c>
      <c r="F25" s="315" t="s">
        <v>273</v>
      </c>
      <c r="G25" s="270"/>
      <c r="H25" s="270"/>
      <c r="I25" s="478"/>
      <c r="J25" s="484"/>
      <c r="L25" s="239"/>
    </row>
    <row r="26" s="239" customFormat="true" ht="18" hidden="false" customHeight="true" outlineLevel="0" collapsed="false">
      <c r="A26" s="476" t="n">
        <v>22</v>
      </c>
      <c r="B26" s="477" t="n">
        <v>39668</v>
      </c>
      <c r="C26" s="281"/>
      <c r="D26" s="282"/>
      <c r="E26" s="272"/>
      <c r="F26" s="315"/>
      <c r="G26" s="270"/>
      <c r="H26" s="270"/>
      <c r="I26" s="478"/>
      <c r="J26" s="479"/>
    </row>
    <row r="27" s="239" customFormat="true" ht="18" hidden="false" customHeight="true" outlineLevel="0" collapsed="false">
      <c r="A27" s="476" t="n">
        <v>23</v>
      </c>
      <c r="B27" s="477" t="n">
        <v>39675</v>
      </c>
      <c r="C27" s="486" t="s">
        <v>177</v>
      </c>
      <c r="D27" s="282" t="s">
        <v>12</v>
      </c>
      <c r="E27" s="272" t="s">
        <v>13</v>
      </c>
      <c r="F27" s="281" t="s">
        <v>277</v>
      </c>
      <c r="G27" s="271"/>
      <c r="H27" s="271"/>
      <c r="I27" s="281"/>
      <c r="J27" s="484" t="s">
        <v>278</v>
      </c>
    </row>
    <row r="28" s="239" customFormat="true" ht="18" hidden="false" customHeight="true" outlineLevel="0" collapsed="false">
      <c r="A28" s="597" t="n">
        <v>24</v>
      </c>
      <c r="B28" s="595" t="n">
        <v>39682</v>
      </c>
      <c r="C28" s="598" t="s">
        <v>298</v>
      </c>
      <c r="D28" s="595" t="s">
        <v>12</v>
      </c>
      <c r="E28" s="595" t="s">
        <v>13</v>
      </c>
      <c r="F28" s="598" t="s">
        <v>300</v>
      </c>
      <c r="G28" s="270" t="s">
        <v>301</v>
      </c>
      <c r="H28" s="270"/>
      <c r="I28" s="599"/>
      <c r="J28" s="600" t="s">
        <v>302</v>
      </c>
    </row>
    <row r="29" s="239" customFormat="true" ht="18" hidden="false" customHeight="true" outlineLevel="0" collapsed="false">
      <c r="A29" s="481" t="n">
        <v>25</v>
      </c>
      <c r="B29" s="293" t="n">
        <v>39689</v>
      </c>
      <c r="C29" s="294" t="s">
        <v>237</v>
      </c>
      <c r="D29" s="295" t="s">
        <v>306</v>
      </c>
      <c r="E29" s="296" t="s">
        <v>167</v>
      </c>
      <c r="F29" s="294" t="s">
        <v>307</v>
      </c>
      <c r="G29" s="297"/>
      <c r="H29" s="295" t="s">
        <v>308</v>
      </c>
      <c r="I29" s="298"/>
      <c r="J29" s="482" t="s">
        <v>309</v>
      </c>
    </row>
    <row r="30" s="239" customFormat="true" ht="18" hidden="false" customHeight="true" outlineLevel="0" collapsed="false">
      <c r="A30" s="590" t="n">
        <v>26</v>
      </c>
      <c r="B30" s="591" t="n">
        <v>39696</v>
      </c>
      <c r="C30" s="592" t="s">
        <v>310</v>
      </c>
      <c r="D30" s="592"/>
      <c r="E30" s="592"/>
      <c r="F30" s="592"/>
      <c r="G30" s="592"/>
      <c r="H30" s="592"/>
      <c r="I30" s="592"/>
      <c r="J30" s="592"/>
    </row>
    <row r="31" s="239" customFormat="true" ht="18" hidden="false" customHeight="true" outlineLevel="0" collapsed="false">
      <c r="A31" s="476" t="n">
        <v>27</v>
      </c>
      <c r="B31" s="477" t="n">
        <v>39703</v>
      </c>
      <c r="C31" s="401" t="s">
        <v>11</v>
      </c>
      <c r="D31" s="595" t="s">
        <v>12</v>
      </c>
      <c r="E31" s="595" t="s">
        <v>13</v>
      </c>
      <c r="F31" s="503" t="s">
        <v>14</v>
      </c>
      <c r="G31" s="270" t="s">
        <v>295</v>
      </c>
      <c r="H31" s="270" t="s">
        <v>296</v>
      </c>
      <c r="I31" s="315" t="s">
        <v>15</v>
      </c>
      <c r="J31" s="484" t="s">
        <v>297</v>
      </c>
    </row>
    <row r="32" s="239" customFormat="true" ht="18" hidden="false" customHeight="true" outlineLevel="0" collapsed="false">
      <c r="A32" s="476" t="n">
        <v>28</v>
      </c>
      <c r="B32" s="477" t="n">
        <v>39710</v>
      </c>
      <c r="C32" s="401"/>
      <c r="D32" s="282"/>
      <c r="E32" s="272"/>
      <c r="F32" s="315"/>
      <c r="G32" s="270"/>
      <c r="H32" s="270"/>
      <c r="I32" s="478"/>
      <c r="J32" s="484"/>
    </row>
    <row r="33" s="239" customFormat="true" ht="18" hidden="false" customHeight="true" outlineLevel="0" collapsed="false">
      <c r="A33" s="476" t="n">
        <v>29</v>
      </c>
      <c r="B33" s="477" t="n">
        <v>39717</v>
      </c>
      <c r="C33" s="315" t="s">
        <v>153</v>
      </c>
      <c r="D33" s="282" t="s">
        <v>12</v>
      </c>
      <c r="E33" s="272" t="s">
        <v>13</v>
      </c>
      <c r="F33" s="503" t="s">
        <v>285</v>
      </c>
      <c r="G33" s="195"/>
      <c r="H33" s="270"/>
      <c r="I33" s="195"/>
      <c r="J33" s="484" t="s">
        <v>311</v>
      </c>
    </row>
    <row r="34" s="239" customFormat="true" ht="18" hidden="false" customHeight="true" outlineLevel="0" collapsed="false">
      <c r="A34" s="476" t="n">
        <v>30</v>
      </c>
      <c r="B34" s="477" t="n">
        <v>39724</v>
      </c>
      <c r="C34" s="281" t="s">
        <v>59</v>
      </c>
      <c r="D34" s="282" t="s">
        <v>12</v>
      </c>
      <c r="E34" s="272" t="s">
        <v>13</v>
      </c>
      <c r="F34" s="315" t="s">
        <v>60</v>
      </c>
      <c r="G34" s="270" t="s">
        <v>287</v>
      </c>
      <c r="H34" s="282"/>
      <c r="I34" s="478"/>
      <c r="J34" s="484" t="s">
        <v>288</v>
      </c>
    </row>
    <row r="35" s="239" customFormat="true" ht="18" hidden="false" customHeight="true" outlineLevel="0" collapsed="false">
      <c r="A35" s="590" t="n">
        <v>31</v>
      </c>
      <c r="B35" s="591" t="n">
        <v>39731</v>
      </c>
      <c r="C35" s="592" t="s">
        <v>279</v>
      </c>
      <c r="D35" s="592"/>
      <c r="E35" s="592"/>
      <c r="F35" s="592"/>
      <c r="G35" s="592"/>
      <c r="H35" s="592"/>
      <c r="I35" s="592"/>
      <c r="J35" s="592"/>
    </row>
    <row r="36" s="239" customFormat="true" ht="18" hidden="false" customHeight="true" outlineLevel="0" collapsed="false">
      <c r="A36" s="481" t="n">
        <v>32</v>
      </c>
      <c r="B36" s="293" t="n">
        <v>39738</v>
      </c>
      <c r="C36" s="319" t="s">
        <v>61</v>
      </c>
      <c r="D36" s="295" t="s">
        <v>81</v>
      </c>
      <c r="E36" s="296" t="s">
        <v>13</v>
      </c>
      <c r="F36" s="319" t="s">
        <v>203</v>
      </c>
      <c r="G36" s="320"/>
      <c r="H36" s="320" t="s">
        <v>271</v>
      </c>
      <c r="I36" s="601" t="s">
        <v>64</v>
      </c>
      <c r="J36" s="482" t="s">
        <v>272</v>
      </c>
    </row>
    <row r="37" s="239" customFormat="true" ht="18" hidden="false" customHeight="true" outlineLevel="0" collapsed="false">
      <c r="A37" s="476" t="n">
        <v>33</v>
      </c>
      <c r="B37" s="477" t="n">
        <v>39745</v>
      </c>
      <c r="C37" s="508"/>
      <c r="D37" s="282"/>
      <c r="E37" s="272"/>
      <c r="F37" s="315"/>
      <c r="G37" s="270"/>
      <c r="H37" s="270"/>
      <c r="I37" s="509"/>
      <c r="J37" s="495"/>
    </row>
    <row r="38" s="239" customFormat="true" ht="18" hidden="false" customHeight="true" outlineLevel="0" collapsed="false">
      <c r="A38" s="590" t="n">
        <v>34</v>
      </c>
      <c r="B38" s="591" t="n">
        <v>39752</v>
      </c>
      <c r="C38" s="592" t="s">
        <v>279</v>
      </c>
      <c r="D38" s="592"/>
      <c r="E38" s="592"/>
      <c r="F38" s="592"/>
      <c r="G38" s="592"/>
      <c r="H38" s="592"/>
      <c r="I38" s="592"/>
      <c r="J38" s="592"/>
    </row>
    <row r="39" s="239" customFormat="true" ht="18" hidden="false" customHeight="true" outlineLevel="0" collapsed="false">
      <c r="A39" s="476" t="n">
        <v>35</v>
      </c>
      <c r="B39" s="477" t="n">
        <v>39759</v>
      </c>
      <c r="C39" s="315" t="s">
        <v>22</v>
      </c>
      <c r="D39" s="282" t="s">
        <v>12</v>
      </c>
      <c r="E39" s="272" t="s">
        <v>13</v>
      </c>
      <c r="F39" s="505" t="s">
        <v>230</v>
      </c>
      <c r="G39" s="270" t="s">
        <v>293</v>
      </c>
      <c r="H39" s="270"/>
      <c r="I39" s="315"/>
      <c r="J39" s="484" t="s">
        <v>294</v>
      </c>
    </row>
    <row r="40" s="239" customFormat="true" ht="18" hidden="false" customHeight="true" outlineLevel="0" collapsed="false">
      <c r="A40" s="481" t="n">
        <v>36</v>
      </c>
      <c r="B40" s="293" t="n">
        <v>39766</v>
      </c>
      <c r="C40" s="319" t="s">
        <v>200</v>
      </c>
      <c r="D40" s="295" t="s">
        <v>312</v>
      </c>
      <c r="E40" s="296"/>
      <c r="F40" s="512" t="s">
        <v>39</v>
      </c>
      <c r="G40" s="444" t="s">
        <v>280</v>
      </c>
      <c r="H40" s="444" t="s">
        <v>201</v>
      </c>
      <c r="I40" s="295"/>
      <c r="J40" s="482" t="s">
        <v>281</v>
      </c>
    </row>
    <row r="41" s="239" customFormat="true" ht="18" hidden="false" customHeight="true" outlineLevel="0" collapsed="false">
      <c r="A41" s="476" t="n">
        <v>37</v>
      </c>
      <c r="B41" s="477" t="n">
        <v>39773</v>
      </c>
      <c r="C41" s="281" t="s">
        <v>50</v>
      </c>
      <c r="D41" s="282" t="s">
        <v>12</v>
      </c>
      <c r="E41" s="272" t="s">
        <v>13</v>
      </c>
      <c r="F41" s="315" t="s">
        <v>51</v>
      </c>
      <c r="G41" s="270"/>
      <c r="H41" s="270" t="s">
        <v>283</v>
      </c>
      <c r="I41" s="282"/>
      <c r="J41" s="484" t="s">
        <v>284</v>
      </c>
    </row>
    <row r="42" customFormat="false" ht="18" hidden="false" customHeight="true" outlineLevel="0" collapsed="false">
      <c r="A42" s="476" t="n">
        <v>38</v>
      </c>
      <c r="B42" s="477" t="n">
        <v>39780</v>
      </c>
      <c r="C42" s="281" t="s">
        <v>313</v>
      </c>
      <c r="D42" s="282" t="s">
        <v>12</v>
      </c>
      <c r="E42" s="272" t="s">
        <v>13</v>
      </c>
      <c r="F42" s="281" t="s">
        <v>307</v>
      </c>
      <c r="G42" s="271"/>
      <c r="H42" s="271" t="s">
        <v>308</v>
      </c>
      <c r="I42" s="282"/>
      <c r="J42" s="484" t="s">
        <v>309</v>
      </c>
    </row>
    <row r="43" customFormat="false" ht="18" hidden="false" customHeight="true" outlineLevel="0" collapsed="false">
      <c r="A43" s="476" t="n">
        <v>39</v>
      </c>
      <c r="B43" s="477" t="n">
        <v>39787</v>
      </c>
      <c r="C43" s="281" t="s">
        <v>73</v>
      </c>
      <c r="D43" s="282" t="s">
        <v>12</v>
      </c>
      <c r="E43" s="272" t="s">
        <v>13</v>
      </c>
      <c r="F43" s="281" t="s">
        <v>289</v>
      </c>
      <c r="G43" s="271" t="s">
        <v>290</v>
      </c>
      <c r="H43" s="271"/>
      <c r="I43" s="602" t="s">
        <v>291</v>
      </c>
      <c r="J43" s="484" t="s">
        <v>292</v>
      </c>
    </row>
    <row r="44" customFormat="false" ht="18" hidden="false" customHeight="true" outlineLevel="0" collapsed="false">
      <c r="A44" s="552" t="n">
        <v>40</v>
      </c>
      <c r="B44" s="553" t="n">
        <v>39794</v>
      </c>
      <c r="C44" s="603"/>
      <c r="D44" s="604"/>
      <c r="E44" s="605"/>
      <c r="F44" s="603"/>
      <c r="G44" s="606"/>
      <c r="H44" s="606"/>
      <c r="I44" s="604"/>
      <c r="J44" s="607"/>
    </row>
  </sheetData>
  <mergeCells count="8">
    <mergeCell ref="A1:J1"/>
    <mergeCell ref="A2:J2"/>
    <mergeCell ref="A4:B4"/>
    <mergeCell ref="C9:J9"/>
    <mergeCell ref="C12:J12"/>
    <mergeCell ref="C30:J30"/>
    <mergeCell ref="C35:J35"/>
    <mergeCell ref="C38:J38"/>
  </mergeCells>
  <hyperlinks>
    <hyperlink ref="I5" r:id="rId2" display="vicente@cpers.org.br"/>
    <hyperlink ref="I36" r:id="rId3" display="vicente@cpers.org.b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:IV29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236" width="8.28"/>
    <col collapsed="false" customWidth="true" hidden="false" outlineLevel="0" max="3" min="3" style="236" width="22.28"/>
    <col collapsed="false" customWidth="true" hidden="false" outlineLevel="0" max="4" min="4" style="235" width="24.13"/>
    <col collapsed="false" customWidth="true" hidden="false" outlineLevel="0" max="5" min="5" style="236" width="7.85"/>
    <col collapsed="false" customWidth="true" hidden="false" outlineLevel="0" max="6" min="6" style="236" width="2.84"/>
    <col collapsed="false" customWidth="true" hidden="false" outlineLevel="0" max="7" min="7" style="236" width="6.13"/>
    <col collapsed="false" customWidth="true" hidden="false" outlineLevel="0" max="31" min="8" style="236" width="4.14"/>
    <col collapsed="false" customWidth="true" hidden="false" outlineLevel="0" max="32" min="32" style="236" width="7.14"/>
    <col collapsed="false" customWidth="true" hidden="false" outlineLevel="0" max="33" min="33" style="236" width="6.28"/>
    <col collapsed="false" customWidth="true" hidden="false" outlineLevel="0" max="34" min="34" style="236" width="7.14"/>
    <col collapsed="false" customWidth="true" hidden="false" outlineLevel="0" max="35" min="35" style="236" width="20.7"/>
    <col collapsed="false" customWidth="false" hidden="false" outlineLevel="0" max="257" min="36" style="236" width="8.85"/>
  </cols>
  <sheetData>
    <row r="1" customFormat="false" ht="16.5" hidden="false" customHeight="false" outlineLevel="0" collapsed="false">
      <c r="A1" s="240" t="s">
        <v>31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</row>
    <row r="2" customFormat="false" ht="16.5" hidden="false" customHeight="false" outlineLevel="0" collapsed="false">
      <c r="A2" s="328" t="s">
        <v>98</v>
      </c>
      <c r="B2" s="328"/>
      <c r="C2" s="328"/>
      <c r="D2" s="328"/>
      <c r="E2" s="328"/>
      <c r="F2" s="328"/>
      <c r="G2" s="328"/>
      <c r="H2" s="517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608" t="s">
        <v>188</v>
      </c>
      <c r="AF2" s="608"/>
      <c r="AG2" s="608"/>
      <c r="AH2" s="609" t="n">
        <f aca="false">AJ6/AJ7</f>
        <v>0.395061728395062</v>
      </c>
    </row>
    <row r="3" customFormat="false" ht="15.7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</row>
    <row r="4" customFormat="false" ht="78" hidden="false" customHeight="false" outlineLevel="0" collapsed="false">
      <c r="A4" s="332" t="s">
        <v>100</v>
      </c>
      <c r="B4" s="332"/>
      <c r="C4" s="333" t="s">
        <v>101</v>
      </c>
      <c r="D4" s="333" t="s">
        <v>102</v>
      </c>
      <c r="E4" s="333" t="s">
        <v>103</v>
      </c>
      <c r="F4" s="333" t="s">
        <v>104</v>
      </c>
      <c r="G4" s="610" t="s">
        <v>105</v>
      </c>
      <c r="H4" s="611" t="s">
        <v>60</v>
      </c>
      <c r="I4" s="518" t="s">
        <v>107</v>
      </c>
      <c r="J4" s="518" t="s">
        <v>255</v>
      </c>
      <c r="K4" s="518" t="s">
        <v>256</v>
      </c>
      <c r="L4" s="518" t="s">
        <v>315</v>
      </c>
      <c r="M4" s="518" t="s">
        <v>111</v>
      </c>
      <c r="N4" s="518" t="s">
        <v>257</v>
      </c>
      <c r="O4" s="518" t="s">
        <v>113</v>
      </c>
      <c r="P4" s="518" t="s">
        <v>258</v>
      </c>
      <c r="Q4" s="518" t="s">
        <v>114</v>
      </c>
      <c r="R4" s="518" t="s">
        <v>115</v>
      </c>
      <c r="S4" s="518" t="s">
        <v>19</v>
      </c>
      <c r="T4" s="518" t="s">
        <v>259</v>
      </c>
      <c r="U4" s="518" t="s">
        <v>209</v>
      </c>
      <c r="V4" s="518" t="s">
        <v>118</v>
      </c>
      <c r="W4" s="518" t="s">
        <v>316</v>
      </c>
      <c r="X4" s="518" t="s">
        <v>119</v>
      </c>
      <c r="Y4" s="518" t="s">
        <v>23</v>
      </c>
      <c r="Z4" s="519" t="s">
        <v>317</v>
      </c>
      <c r="AA4" s="519" t="s">
        <v>157</v>
      </c>
      <c r="AB4" s="518" t="s">
        <v>122</v>
      </c>
      <c r="AC4" s="518" t="s">
        <v>318</v>
      </c>
      <c r="AD4" s="612" t="s">
        <v>191</v>
      </c>
      <c r="AE4" s="613" t="s">
        <v>124</v>
      </c>
      <c r="AF4" s="614" t="s">
        <v>125</v>
      </c>
      <c r="AG4" s="336" t="s">
        <v>126</v>
      </c>
      <c r="AH4" s="337" t="s">
        <v>127</v>
      </c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</row>
    <row r="5" customFormat="false" ht="15.75" hidden="false" customHeight="true" outlineLevel="0" collapsed="false">
      <c r="A5" s="476" t="n">
        <v>1</v>
      </c>
      <c r="B5" s="477" t="n">
        <v>39521</v>
      </c>
      <c r="C5" s="315" t="s">
        <v>61</v>
      </c>
      <c r="D5" s="282" t="s">
        <v>12</v>
      </c>
      <c r="E5" s="521" t="n">
        <v>2</v>
      </c>
      <c r="F5" s="615"/>
      <c r="G5" s="616" t="n">
        <v>5</v>
      </c>
      <c r="H5" s="617"/>
      <c r="I5" s="618"/>
      <c r="J5" s="619"/>
      <c r="K5" s="620"/>
      <c r="L5" s="619"/>
      <c r="M5" s="618"/>
      <c r="N5" s="618"/>
      <c r="O5" s="618"/>
      <c r="P5" s="618" t="n">
        <v>2</v>
      </c>
      <c r="Q5" s="618"/>
      <c r="R5" s="618"/>
      <c r="S5" s="618"/>
      <c r="T5" s="618"/>
      <c r="U5" s="619"/>
      <c r="V5" s="618"/>
      <c r="W5" s="619"/>
      <c r="X5" s="618"/>
      <c r="Y5" s="619"/>
      <c r="Z5" s="619"/>
      <c r="AA5" s="619"/>
      <c r="AB5" s="618"/>
      <c r="AC5" s="618"/>
      <c r="AD5" s="618"/>
      <c r="AE5" s="618"/>
      <c r="AF5" s="525"/>
      <c r="AG5" s="525" t="n">
        <v>1</v>
      </c>
      <c r="AH5" s="526"/>
    </row>
    <row r="6" customFormat="false" ht="15.75" hidden="false" customHeight="true" outlineLevel="0" collapsed="false">
      <c r="A6" s="481" t="n">
        <v>2</v>
      </c>
      <c r="B6" s="293" t="n">
        <v>39528</v>
      </c>
      <c r="C6" s="294" t="s">
        <v>232</v>
      </c>
      <c r="D6" s="295" t="s">
        <v>85</v>
      </c>
      <c r="E6" s="527" t="n">
        <v>4</v>
      </c>
      <c r="F6" s="210"/>
      <c r="G6" s="621" t="n">
        <v>8</v>
      </c>
      <c r="H6" s="622"/>
      <c r="I6" s="623"/>
      <c r="J6" s="623" t="n">
        <v>1</v>
      </c>
      <c r="K6" s="623" t="n">
        <v>1</v>
      </c>
      <c r="L6" s="624"/>
      <c r="M6" s="624"/>
      <c r="N6" s="624"/>
      <c r="O6" s="623"/>
      <c r="P6" s="623" t="n">
        <v>2</v>
      </c>
      <c r="Q6" s="623"/>
      <c r="R6" s="624"/>
      <c r="S6" s="624"/>
      <c r="T6" s="623"/>
      <c r="U6" s="623"/>
      <c r="V6" s="623"/>
      <c r="W6" s="624"/>
      <c r="X6" s="623"/>
      <c r="Y6" s="624"/>
      <c r="Z6" s="624"/>
      <c r="AA6" s="623"/>
      <c r="AB6" s="623"/>
      <c r="AC6" s="623"/>
      <c r="AD6" s="623"/>
      <c r="AE6" s="623"/>
      <c r="AF6" s="191"/>
      <c r="AG6" s="191" t="n">
        <v>1</v>
      </c>
      <c r="AH6" s="529"/>
      <c r="AI6" s="236" t="s">
        <v>261</v>
      </c>
      <c r="AJ6" s="244" t="n">
        <f aca="false">(AF33*3)+(AH33)</f>
        <v>32</v>
      </c>
    </row>
    <row r="7" customFormat="false" ht="15.75" hidden="false" customHeight="true" outlineLevel="0" collapsed="false">
      <c r="A7" s="476" t="n">
        <v>3</v>
      </c>
      <c r="B7" s="477" t="n">
        <v>39535</v>
      </c>
      <c r="C7" s="315" t="s">
        <v>53</v>
      </c>
      <c r="D7" s="282" t="s">
        <v>12</v>
      </c>
      <c r="E7" s="527" t="n">
        <v>4</v>
      </c>
      <c r="F7" s="365"/>
      <c r="G7" s="625" t="n">
        <v>3</v>
      </c>
      <c r="H7" s="622"/>
      <c r="I7" s="623"/>
      <c r="J7" s="624"/>
      <c r="K7" s="623" t="n">
        <v>1</v>
      </c>
      <c r="L7" s="624"/>
      <c r="M7" s="623"/>
      <c r="N7" s="624"/>
      <c r="O7" s="623"/>
      <c r="P7" s="623" t="n">
        <v>1</v>
      </c>
      <c r="Q7" s="623" t="n">
        <v>1</v>
      </c>
      <c r="R7" s="623"/>
      <c r="S7" s="624"/>
      <c r="T7" s="623"/>
      <c r="U7" s="624"/>
      <c r="V7" s="623"/>
      <c r="W7" s="624"/>
      <c r="X7" s="623"/>
      <c r="Y7" s="623" t="n">
        <v>1</v>
      </c>
      <c r="Z7" s="623"/>
      <c r="AA7" s="624"/>
      <c r="AB7" s="623"/>
      <c r="AC7" s="623"/>
      <c r="AD7" s="623"/>
      <c r="AE7" s="623"/>
      <c r="AF7" s="191" t="n">
        <v>1</v>
      </c>
      <c r="AG7" s="191"/>
      <c r="AH7" s="529"/>
      <c r="AI7" s="236" t="s">
        <v>262</v>
      </c>
      <c r="AJ7" s="235" t="n">
        <v>81</v>
      </c>
    </row>
    <row r="8" customFormat="false" ht="15.75" hidden="false" customHeight="true" outlineLevel="0" collapsed="false">
      <c r="A8" s="476" t="n">
        <v>4</v>
      </c>
      <c r="B8" s="477" t="n">
        <v>39542</v>
      </c>
      <c r="C8" s="486" t="s">
        <v>147</v>
      </c>
      <c r="D8" s="282" t="s">
        <v>12</v>
      </c>
      <c r="E8" s="527" t="n">
        <v>3</v>
      </c>
      <c r="F8" s="210"/>
      <c r="G8" s="625" t="n">
        <v>5</v>
      </c>
      <c r="H8" s="622"/>
      <c r="I8" s="623"/>
      <c r="J8" s="624"/>
      <c r="K8" s="623" t="n">
        <v>1</v>
      </c>
      <c r="L8" s="624"/>
      <c r="M8" s="623"/>
      <c r="N8" s="623" t="n">
        <v>1</v>
      </c>
      <c r="O8" s="623"/>
      <c r="P8" s="623"/>
      <c r="Q8" s="623"/>
      <c r="R8" s="623"/>
      <c r="S8" s="624"/>
      <c r="T8" s="623"/>
      <c r="U8" s="624"/>
      <c r="V8" s="623"/>
      <c r="W8" s="624"/>
      <c r="X8" s="623"/>
      <c r="Y8" s="623" t="n">
        <v>1</v>
      </c>
      <c r="Z8" s="623"/>
      <c r="AA8" s="624"/>
      <c r="AB8" s="623"/>
      <c r="AC8" s="624"/>
      <c r="AD8" s="624"/>
      <c r="AE8" s="623"/>
      <c r="AF8" s="191"/>
      <c r="AG8" s="191" t="n">
        <v>1</v>
      </c>
      <c r="AH8" s="529"/>
    </row>
    <row r="9" customFormat="false" ht="15.75" hidden="false" customHeight="true" outlineLevel="0" collapsed="false">
      <c r="A9" s="476" t="n">
        <v>5</v>
      </c>
      <c r="B9" s="477" t="n">
        <v>39556</v>
      </c>
      <c r="C9" s="281" t="s">
        <v>200</v>
      </c>
      <c r="D9" s="282" t="s">
        <v>12</v>
      </c>
      <c r="E9" s="527" t="n">
        <v>1</v>
      </c>
      <c r="F9" s="210"/>
      <c r="G9" s="625" t="n">
        <v>4</v>
      </c>
      <c r="H9" s="622"/>
      <c r="I9" s="623"/>
      <c r="J9" s="623"/>
      <c r="K9" s="623"/>
      <c r="L9" s="623"/>
      <c r="M9" s="623"/>
      <c r="N9" s="623"/>
      <c r="O9" s="623"/>
      <c r="P9" s="623" t="n">
        <v>1</v>
      </c>
      <c r="Q9" s="623"/>
      <c r="R9" s="624"/>
      <c r="S9" s="624"/>
      <c r="T9" s="624"/>
      <c r="U9" s="624"/>
      <c r="V9" s="623"/>
      <c r="W9" s="623"/>
      <c r="X9" s="623"/>
      <c r="Y9" s="623"/>
      <c r="Z9" s="623"/>
      <c r="AA9" s="624"/>
      <c r="AB9" s="624"/>
      <c r="AC9" s="623"/>
      <c r="AD9" s="623"/>
      <c r="AE9" s="623"/>
      <c r="AF9" s="191"/>
      <c r="AG9" s="191" t="n">
        <v>1</v>
      </c>
      <c r="AH9" s="529"/>
      <c r="AI9" s="366" t="s">
        <v>136</v>
      </c>
      <c r="AJ9" s="367"/>
      <c r="AK9" s="367"/>
    </row>
    <row r="10" customFormat="false" ht="15.75" hidden="false" customHeight="true" outlineLevel="0" collapsed="false">
      <c r="A10" s="481" t="n">
        <v>6</v>
      </c>
      <c r="B10" s="293" t="n">
        <v>39563</v>
      </c>
      <c r="C10" s="294" t="s">
        <v>50</v>
      </c>
      <c r="D10" s="295" t="s">
        <v>282</v>
      </c>
      <c r="E10" s="527" t="n">
        <v>1</v>
      </c>
      <c r="F10" s="354"/>
      <c r="G10" s="626" t="n">
        <v>1</v>
      </c>
      <c r="H10" s="622"/>
      <c r="I10" s="623" t="n">
        <v>1</v>
      </c>
      <c r="J10" s="623"/>
      <c r="K10" s="623"/>
      <c r="L10" s="623"/>
      <c r="M10" s="623"/>
      <c r="N10" s="624"/>
      <c r="O10" s="624"/>
      <c r="P10" s="623"/>
      <c r="Q10" s="623"/>
      <c r="R10" s="627"/>
      <c r="S10" s="624"/>
      <c r="T10" s="623"/>
      <c r="U10" s="624"/>
      <c r="V10" s="623"/>
      <c r="W10" s="623"/>
      <c r="X10" s="623"/>
      <c r="Y10" s="623"/>
      <c r="Z10" s="623"/>
      <c r="AA10" s="624"/>
      <c r="AB10" s="623"/>
      <c r="AC10" s="623"/>
      <c r="AD10" s="623"/>
      <c r="AE10" s="623"/>
      <c r="AF10" s="191"/>
      <c r="AG10" s="191"/>
      <c r="AH10" s="529" t="n">
        <v>1</v>
      </c>
      <c r="AI10" s="369" t="s">
        <v>138</v>
      </c>
      <c r="AJ10" s="367"/>
      <c r="AK10" s="367"/>
    </row>
    <row r="11" customFormat="false" ht="15.75" hidden="false" customHeight="true" outlineLevel="0" collapsed="false">
      <c r="A11" s="476" t="n">
        <v>7</v>
      </c>
      <c r="B11" s="477" t="n">
        <v>39577</v>
      </c>
      <c r="C11" s="315" t="s">
        <v>153</v>
      </c>
      <c r="D11" s="282" t="s">
        <v>12</v>
      </c>
      <c r="E11" s="527" t="n">
        <v>0</v>
      </c>
      <c r="F11" s="354"/>
      <c r="G11" s="625" t="n">
        <v>0</v>
      </c>
      <c r="H11" s="622"/>
      <c r="I11" s="623"/>
      <c r="J11" s="623"/>
      <c r="K11" s="628"/>
      <c r="L11" s="623"/>
      <c r="M11" s="623"/>
      <c r="N11" s="624"/>
      <c r="O11" s="623"/>
      <c r="P11" s="624"/>
      <c r="Q11" s="623"/>
      <c r="R11" s="623"/>
      <c r="S11" s="624"/>
      <c r="T11" s="623"/>
      <c r="U11" s="624"/>
      <c r="V11" s="623"/>
      <c r="W11" s="623"/>
      <c r="X11" s="623"/>
      <c r="Y11" s="623"/>
      <c r="Z11" s="623"/>
      <c r="AA11" s="624"/>
      <c r="AB11" s="623"/>
      <c r="AC11" s="623"/>
      <c r="AD11" s="623"/>
      <c r="AE11" s="623"/>
      <c r="AF11" s="191"/>
      <c r="AG11" s="191"/>
      <c r="AH11" s="529" t="n">
        <v>1</v>
      </c>
      <c r="AI11" s="370" t="s">
        <v>264</v>
      </c>
      <c r="AJ11" s="367"/>
      <c r="AK11" s="367"/>
      <c r="AO11" s="239"/>
    </row>
    <row r="12" customFormat="false" ht="15.75" hidden="false" customHeight="true" outlineLevel="0" collapsed="false">
      <c r="A12" s="476" t="n">
        <v>8</v>
      </c>
      <c r="B12" s="477" t="n">
        <v>39584</v>
      </c>
      <c r="C12" s="281" t="s">
        <v>59</v>
      </c>
      <c r="D12" s="282" t="s">
        <v>12</v>
      </c>
      <c r="E12" s="527" t="n">
        <v>4</v>
      </c>
      <c r="F12" s="365"/>
      <c r="G12" s="625" t="n">
        <v>2</v>
      </c>
      <c r="H12" s="622" t="n">
        <v>1</v>
      </c>
      <c r="I12" s="623"/>
      <c r="J12" s="623" t="n">
        <v>1</v>
      </c>
      <c r="K12" s="623" t="n">
        <v>2</v>
      </c>
      <c r="L12" s="623"/>
      <c r="M12" s="623"/>
      <c r="N12" s="624"/>
      <c r="O12" s="623"/>
      <c r="P12" s="624"/>
      <c r="Q12" s="623"/>
      <c r="R12" s="623"/>
      <c r="S12" s="624"/>
      <c r="T12" s="623"/>
      <c r="U12" s="624"/>
      <c r="V12" s="623"/>
      <c r="W12" s="623"/>
      <c r="X12" s="623"/>
      <c r="Y12" s="623"/>
      <c r="Z12" s="623"/>
      <c r="AA12" s="624"/>
      <c r="AB12" s="623"/>
      <c r="AC12" s="623"/>
      <c r="AD12" s="623"/>
      <c r="AE12" s="623"/>
      <c r="AF12" s="191" t="n">
        <v>1</v>
      </c>
      <c r="AG12" s="191"/>
      <c r="AH12" s="529"/>
      <c r="AI12" s="371" t="s">
        <v>151</v>
      </c>
      <c r="AJ12" s="367"/>
      <c r="AK12" s="367"/>
    </row>
    <row r="13" customFormat="false" ht="15.75" hidden="false" customHeight="true" outlineLevel="0" collapsed="false">
      <c r="A13" s="481" t="n">
        <v>9</v>
      </c>
      <c r="B13" s="293" t="n">
        <v>39591</v>
      </c>
      <c r="C13" s="313" t="s">
        <v>73</v>
      </c>
      <c r="D13" s="295" t="s">
        <v>181</v>
      </c>
      <c r="E13" s="527" t="n">
        <v>1</v>
      </c>
      <c r="F13" s="210"/>
      <c r="G13" s="625" t="n">
        <v>6</v>
      </c>
      <c r="H13" s="622"/>
      <c r="I13" s="623"/>
      <c r="J13" s="623"/>
      <c r="K13" s="623"/>
      <c r="L13" s="628"/>
      <c r="M13" s="623"/>
      <c r="N13" s="624"/>
      <c r="O13" s="623"/>
      <c r="P13" s="623" t="n">
        <v>1</v>
      </c>
      <c r="Q13" s="623"/>
      <c r="R13" s="628"/>
      <c r="S13" s="628"/>
      <c r="T13" s="623"/>
      <c r="U13" s="628"/>
      <c r="V13" s="628"/>
      <c r="W13" s="623"/>
      <c r="X13" s="623"/>
      <c r="Y13" s="623"/>
      <c r="Z13" s="623"/>
      <c r="AA13" s="628"/>
      <c r="AB13" s="623"/>
      <c r="AC13" s="623"/>
      <c r="AD13" s="623"/>
      <c r="AE13" s="623"/>
      <c r="AF13" s="191"/>
      <c r="AG13" s="191" t="n">
        <v>1</v>
      </c>
      <c r="AH13" s="529"/>
    </row>
    <row r="14" customFormat="false" ht="15.75" hidden="false" customHeight="true" outlineLevel="0" collapsed="false">
      <c r="A14" s="476" t="n">
        <v>11</v>
      </c>
      <c r="B14" s="477" t="n">
        <v>39605</v>
      </c>
      <c r="C14" s="315" t="s">
        <v>11</v>
      </c>
      <c r="D14" s="595" t="s">
        <v>12</v>
      </c>
      <c r="E14" s="532" t="n">
        <v>2</v>
      </c>
      <c r="F14" s="354"/>
      <c r="G14" s="625" t="n">
        <v>2</v>
      </c>
      <c r="H14" s="622"/>
      <c r="I14" s="623"/>
      <c r="J14" s="623"/>
      <c r="K14" s="623"/>
      <c r="L14" s="624"/>
      <c r="M14" s="623"/>
      <c r="N14" s="624"/>
      <c r="O14" s="623"/>
      <c r="P14" s="623" t="n">
        <v>2</v>
      </c>
      <c r="Q14" s="623"/>
      <c r="R14" s="623"/>
      <c r="S14" s="624"/>
      <c r="T14" s="623"/>
      <c r="U14" s="624"/>
      <c r="V14" s="623"/>
      <c r="W14" s="623"/>
      <c r="X14" s="623"/>
      <c r="Y14" s="623"/>
      <c r="Z14" s="623"/>
      <c r="AA14" s="623"/>
      <c r="AB14" s="623"/>
      <c r="AC14" s="623"/>
      <c r="AD14" s="623"/>
      <c r="AE14" s="623"/>
      <c r="AF14" s="191"/>
      <c r="AG14" s="191"/>
      <c r="AH14" s="529" t="n">
        <v>1</v>
      </c>
    </row>
    <row r="15" customFormat="false" ht="15.75" hidden="false" customHeight="true" outlineLevel="0" collapsed="false">
      <c r="A15" s="481" t="n">
        <v>12</v>
      </c>
      <c r="B15" s="293" t="n">
        <v>39612</v>
      </c>
      <c r="C15" s="313" t="s">
        <v>298</v>
      </c>
      <c r="D15" s="295" t="s">
        <v>299</v>
      </c>
      <c r="E15" s="527" t="n">
        <v>1</v>
      </c>
      <c r="F15" s="365"/>
      <c r="G15" s="625" t="n">
        <v>0</v>
      </c>
      <c r="H15" s="622"/>
      <c r="I15" s="623"/>
      <c r="J15" s="623" t="n">
        <v>1</v>
      </c>
      <c r="K15" s="623"/>
      <c r="L15" s="624"/>
      <c r="M15" s="623"/>
      <c r="N15" s="624"/>
      <c r="O15" s="623"/>
      <c r="P15" s="623"/>
      <c r="Q15" s="623"/>
      <c r="R15" s="623"/>
      <c r="S15" s="624"/>
      <c r="T15" s="623"/>
      <c r="U15" s="624"/>
      <c r="V15" s="623"/>
      <c r="W15" s="623"/>
      <c r="X15" s="623"/>
      <c r="Y15" s="623"/>
      <c r="Z15" s="623"/>
      <c r="AA15" s="623"/>
      <c r="AB15" s="623"/>
      <c r="AC15" s="623"/>
      <c r="AD15" s="623"/>
      <c r="AE15" s="623"/>
      <c r="AF15" s="191" t="n">
        <v>1</v>
      </c>
      <c r="AG15" s="191"/>
      <c r="AH15" s="529"/>
    </row>
    <row r="16" customFormat="false" ht="15.75" hidden="false" customHeight="true" outlineLevel="0" collapsed="false">
      <c r="A16" s="476" t="n">
        <v>13</v>
      </c>
      <c r="B16" s="477" t="n">
        <v>39619</v>
      </c>
      <c r="C16" s="281" t="s">
        <v>90</v>
      </c>
      <c r="D16" s="595" t="s">
        <v>12</v>
      </c>
      <c r="E16" s="527" t="n">
        <v>1</v>
      </c>
      <c r="F16" s="210"/>
      <c r="G16" s="625" t="n">
        <v>2</v>
      </c>
      <c r="H16" s="622"/>
      <c r="I16" s="623"/>
      <c r="J16" s="623"/>
      <c r="K16" s="623"/>
      <c r="L16" s="624"/>
      <c r="M16" s="623"/>
      <c r="N16" s="624"/>
      <c r="O16" s="623"/>
      <c r="P16" s="623"/>
      <c r="Q16" s="623"/>
      <c r="R16" s="623"/>
      <c r="S16" s="624"/>
      <c r="T16" s="623"/>
      <c r="U16" s="624"/>
      <c r="V16" s="623" t="n">
        <v>1</v>
      </c>
      <c r="W16" s="623"/>
      <c r="X16" s="623"/>
      <c r="Y16" s="623"/>
      <c r="Z16" s="623"/>
      <c r="AA16" s="623"/>
      <c r="AB16" s="623"/>
      <c r="AC16" s="623"/>
      <c r="AD16" s="623"/>
      <c r="AE16" s="623"/>
      <c r="AF16" s="191"/>
      <c r="AG16" s="191" t="n">
        <v>1</v>
      </c>
      <c r="AH16" s="529"/>
    </row>
    <row r="17" customFormat="false" ht="15.75" hidden="false" customHeight="true" outlineLevel="0" collapsed="false">
      <c r="A17" s="476" t="n">
        <v>15</v>
      </c>
      <c r="B17" s="477" t="n">
        <v>39633</v>
      </c>
      <c r="C17" s="315" t="s">
        <v>303</v>
      </c>
      <c r="D17" s="282" t="s">
        <v>12</v>
      </c>
      <c r="E17" s="527" t="n">
        <v>3</v>
      </c>
      <c r="F17" s="365"/>
      <c r="G17" s="626" t="n">
        <v>2</v>
      </c>
      <c r="H17" s="622"/>
      <c r="I17" s="623" t="n">
        <v>1</v>
      </c>
      <c r="J17" s="623" t="n">
        <v>1</v>
      </c>
      <c r="K17" s="623"/>
      <c r="L17" s="624"/>
      <c r="M17" s="623"/>
      <c r="N17" s="624"/>
      <c r="O17" s="623"/>
      <c r="P17" s="623"/>
      <c r="Q17" s="623"/>
      <c r="R17" s="623"/>
      <c r="S17" s="624"/>
      <c r="T17" s="623"/>
      <c r="U17" s="624"/>
      <c r="V17" s="623"/>
      <c r="W17" s="623"/>
      <c r="X17" s="623"/>
      <c r="Y17" s="623"/>
      <c r="Z17" s="623" t="n">
        <v>1</v>
      </c>
      <c r="AA17" s="623"/>
      <c r="AB17" s="623"/>
      <c r="AC17" s="623"/>
      <c r="AD17" s="623"/>
      <c r="AE17" s="623"/>
      <c r="AF17" s="191" t="n">
        <v>1</v>
      </c>
      <c r="AG17" s="191"/>
      <c r="AH17" s="529"/>
    </row>
    <row r="18" customFormat="false" ht="15.75" hidden="false" customHeight="true" outlineLevel="0" collapsed="false">
      <c r="A18" s="476" t="n">
        <v>16</v>
      </c>
      <c r="B18" s="477" t="n">
        <v>39640</v>
      </c>
      <c r="C18" s="496" t="s">
        <v>319</v>
      </c>
      <c r="D18" s="282" t="s">
        <v>12</v>
      </c>
      <c r="E18" s="527" t="n">
        <v>1</v>
      </c>
      <c r="F18" s="210"/>
      <c r="G18" s="626" t="n">
        <v>4</v>
      </c>
      <c r="H18" s="622"/>
      <c r="I18" s="623"/>
      <c r="J18" s="623" t="n">
        <v>1</v>
      </c>
      <c r="K18" s="623"/>
      <c r="L18" s="624"/>
      <c r="M18" s="623"/>
      <c r="N18" s="624"/>
      <c r="O18" s="623"/>
      <c r="P18" s="623"/>
      <c r="Q18" s="623"/>
      <c r="R18" s="623"/>
      <c r="S18" s="624"/>
      <c r="T18" s="623"/>
      <c r="U18" s="624"/>
      <c r="V18" s="623"/>
      <c r="W18" s="623"/>
      <c r="X18" s="623"/>
      <c r="Y18" s="623"/>
      <c r="Z18" s="623"/>
      <c r="AA18" s="623"/>
      <c r="AB18" s="623"/>
      <c r="AC18" s="623"/>
      <c r="AD18" s="623"/>
      <c r="AE18" s="623"/>
      <c r="AF18" s="191"/>
      <c r="AG18" s="191" t="n">
        <v>1</v>
      </c>
      <c r="AH18" s="529"/>
    </row>
    <row r="19" customFormat="false" ht="15.75" hidden="false" customHeight="true" outlineLevel="0" collapsed="false">
      <c r="A19" s="476" t="n">
        <v>17</v>
      </c>
      <c r="B19" s="477" t="n">
        <v>39647</v>
      </c>
      <c r="C19" s="315" t="s">
        <v>320</v>
      </c>
      <c r="D19" s="282" t="s">
        <v>12</v>
      </c>
      <c r="E19" s="532" t="n">
        <v>0</v>
      </c>
      <c r="F19" s="210"/>
      <c r="G19" s="626" t="n">
        <v>1</v>
      </c>
      <c r="H19" s="622"/>
      <c r="I19" s="623"/>
      <c r="J19" s="623"/>
      <c r="K19" s="623"/>
      <c r="L19" s="624"/>
      <c r="M19" s="623"/>
      <c r="N19" s="624"/>
      <c r="O19" s="623"/>
      <c r="P19" s="623"/>
      <c r="Q19" s="623"/>
      <c r="R19" s="623"/>
      <c r="S19" s="624"/>
      <c r="T19" s="623"/>
      <c r="U19" s="624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191"/>
      <c r="AG19" s="191" t="n">
        <v>1</v>
      </c>
      <c r="AH19" s="529"/>
    </row>
    <row r="20" customFormat="false" ht="15.75" hidden="false" customHeight="true" outlineLevel="0" collapsed="false">
      <c r="A20" s="481" t="n">
        <v>18</v>
      </c>
      <c r="B20" s="293" t="n">
        <v>39654</v>
      </c>
      <c r="C20" s="294" t="s">
        <v>53</v>
      </c>
      <c r="D20" s="295" t="s">
        <v>81</v>
      </c>
      <c r="E20" s="532" t="s">
        <v>131</v>
      </c>
      <c r="F20" s="210"/>
      <c r="G20" s="571" t="n">
        <v>3</v>
      </c>
      <c r="H20" s="622"/>
      <c r="I20" s="623"/>
      <c r="J20" s="623"/>
      <c r="K20" s="623"/>
      <c r="L20" s="624"/>
      <c r="M20" s="623"/>
      <c r="N20" s="624"/>
      <c r="O20" s="623"/>
      <c r="P20" s="623" t="n">
        <v>1</v>
      </c>
      <c r="Q20" s="623" t="n">
        <v>1</v>
      </c>
      <c r="R20" s="623"/>
      <c r="S20" s="624"/>
      <c r="T20" s="623"/>
      <c r="U20" s="624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191"/>
      <c r="AG20" s="191" t="n">
        <v>1</v>
      </c>
      <c r="AH20" s="529"/>
    </row>
    <row r="21" customFormat="false" ht="15.75" hidden="false" customHeight="true" outlineLevel="0" collapsed="false">
      <c r="A21" s="476" t="n">
        <v>19</v>
      </c>
      <c r="B21" s="477" t="n">
        <v>39661</v>
      </c>
      <c r="C21" s="281" t="s">
        <v>232</v>
      </c>
      <c r="D21" s="282" t="s">
        <v>12</v>
      </c>
      <c r="E21" s="527" t="n">
        <v>1</v>
      </c>
      <c r="F21" s="210"/>
      <c r="G21" s="626" t="n">
        <v>3</v>
      </c>
      <c r="H21" s="622"/>
      <c r="I21" s="623"/>
      <c r="J21" s="623"/>
      <c r="K21" s="623"/>
      <c r="L21" s="624"/>
      <c r="M21" s="623"/>
      <c r="N21" s="624"/>
      <c r="O21" s="623"/>
      <c r="P21" s="623"/>
      <c r="Q21" s="623"/>
      <c r="R21" s="623"/>
      <c r="S21" s="624"/>
      <c r="T21" s="623"/>
      <c r="U21" s="624"/>
      <c r="V21" s="623"/>
      <c r="W21" s="623"/>
      <c r="X21" s="623"/>
      <c r="Y21" s="623"/>
      <c r="Z21" s="623"/>
      <c r="AA21" s="623"/>
      <c r="AB21" s="623"/>
      <c r="AC21" s="623"/>
      <c r="AD21" s="623" t="n">
        <v>1</v>
      </c>
      <c r="AE21" s="623"/>
      <c r="AF21" s="191"/>
      <c r="AG21" s="191" t="n">
        <v>1</v>
      </c>
      <c r="AH21" s="529"/>
    </row>
    <row r="22" customFormat="false" ht="15.75" hidden="false" customHeight="true" outlineLevel="0" collapsed="false">
      <c r="A22" s="476" t="n">
        <v>21</v>
      </c>
      <c r="B22" s="477" t="n">
        <v>39675</v>
      </c>
      <c r="C22" s="486" t="s">
        <v>321</v>
      </c>
      <c r="D22" s="595" t="s">
        <v>12</v>
      </c>
      <c r="E22" s="527" t="n">
        <v>4</v>
      </c>
      <c r="F22" s="365"/>
      <c r="G22" s="571" t="n">
        <v>3</v>
      </c>
      <c r="H22" s="629"/>
      <c r="I22" s="623" t="n">
        <v>2</v>
      </c>
      <c r="J22" s="624"/>
      <c r="K22" s="624"/>
      <c r="L22" s="624"/>
      <c r="M22" s="623"/>
      <c r="N22" s="624"/>
      <c r="O22" s="623"/>
      <c r="P22" s="624"/>
      <c r="Q22" s="623" t="n">
        <v>1</v>
      </c>
      <c r="R22" s="623"/>
      <c r="S22" s="624"/>
      <c r="T22" s="624"/>
      <c r="U22" s="624"/>
      <c r="V22" s="623"/>
      <c r="W22" s="624"/>
      <c r="X22" s="623"/>
      <c r="Y22" s="623"/>
      <c r="Z22" s="623" t="n">
        <v>1</v>
      </c>
      <c r="AA22" s="623"/>
      <c r="AB22" s="624"/>
      <c r="AC22" s="623"/>
      <c r="AD22" s="623"/>
      <c r="AE22" s="623"/>
      <c r="AF22" s="191" t="n">
        <v>1</v>
      </c>
      <c r="AG22" s="191"/>
      <c r="AH22" s="529"/>
    </row>
    <row r="23" customFormat="false" ht="15.75" hidden="false" customHeight="true" outlineLevel="0" collapsed="false">
      <c r="A23" s="476" t="n">
        <v>22</v>
      </c>
      <c r="B23" s="477" t="n">
        <v>40047</v>
      </c>
      <c r="C23" s="598" t="s">
        <v>298</v>
      </c>
      <c r="D23" s="595" t="s">
        <v>12</v>
      </c>
      <c r="E23" s="527" t="n">
        <v>2</v>
      </c>
      <c r="F23" s="365"/>
      <c r="G23" s="626" t="n">
        <v>1</v>
      </c>
      <c r="H23" s="622"/>
      <c r="I23" s="623"/>
      <c r="J23" s="623"/>
      <c r="K23" s="624"/>
      <c r="L23" s="624"/>
      <c r="M23" s="623"/>
      <c r="N23" s="624"/>
      <c r="O23" s="623"/>
      <c r="P23" s="623" t="n">
        <v>1</v>
      </c>
      <c r="Q23" s="623"/>
      <c r="R23" s="623"/>
      <c r="S23" s="624"/>
      <c r="T23" s="624"/>
      <c r="U23" s="624"/>
      <c r="V23" s="623"/>
      <c r="W23" s="624"/>
      <c r="X23" s="623"/>
      <c r="Y23" s="623" t="n">
        <v>1</v>
      </c>
      <c r="Z23" s="623"/>
      <c r="AA23" s="624"/>
      <c r="AB23" s="624"/>
      <c r="AC23" s="623"/>
      <c r="AD23" s="623"/>
      <c r="AE23" s="623"/>
      <c r="AF23" s="191" t="n">
        <v>1</v>
      </c>
      <c r="AG23" s="191"/>
      <c r="AH23" s="529"/>
    </row>
    <row r="24" customFormat="false" ht="15.75" hidden="false" customHeight="true" outlineLevel="0" collapsed="false">
      <c r="A24" s="481" t="n">
        <v>23</v>
      </c>
      <c r="B24" s="293" t="n">
        <v>39689</v>
      </c>
      <c r="C24" s="294" t="s">
        <v>237</v>
      </c>
      <c r="D24" s="295" t="s">
        <v>306</v>
      </c>
      <c r="E24" s="527" t="n">
        <v>2</v>
      </c>
      <c r="F24" s="354"/>
      <c r="G24" s="625" t="n">
        <v>2</v>
      </c>
      <c r="H24" s="622" t="n">
        <v>1</v>
      </c>
      <c r="I24" s="623" t="n">
        <v>1</v>
      </c>
      <c r="J24" s="623"/>
      <c r="K24" s="623"/>
      <c r="L24" s="624"/>
      <c r="M24" s="623"/>
      <c r="N24" s="624"/>
      <c r="O24" s="623"/>
      <c r="P24" s="623"/>
      <c r="Q24" s="623"/>
      <c r="R24" s="623"/>
      <c r="S24" s="624"/>
      <c r="T24" s="624"/>
      <c r="U24" s="624"/>
      <c r="V24" s="623"/>
      <c r="W24" s="623"/>
      <c r="X24" s="623"/>
      <c r="Y24" s="623"/>
      <c r="Z24" s="623"/>
      <c r="AA24" s="623"/>
      <c r="AB24" s="624"/>
      <c r="AC24" s="623"/>
      <c r="AD24" s="623"/>
      <c r="AE24" s="623"/>
      <c r="AF24" s="191"/>
      <c r="AG24" s="191"/>
      <c r="AH24" s="529" t="n">
        <v>1</v>
      </c>
    </row>
    <row r="25" customFormat="false" ht="15.75" hidden="false" customHeight="true" outlineLevel="0" collapsed="false">
      <c r="A25" s="481" t="n">
        <v>25</v>
      </c>
      <c r="B25" s="293" t="n">
        <v>39710</v>
      </c>
      <c r="C25" s="313" t="s">
        <v>322</v>
      </c>
      <c r="D25" s="295" t="s">
        <v>323</v>
      </c>
      <c r="E25" s="527" t="n">
        <v>6</v>
      </c>
      <c r="F25" s="365"/>
      <c r="G25" s="626" t="n">
        <v>3</v>
      </c>
      <c r="H25" s="622"/>
      <c r="I25" s="623" t="n">
        <v>3</v>
      </c>
      <c r="J25" s="623"/>
      <c r="K25" s="624"/>
      <c r="L25" s="624"/>
      <c r="M25" s="624"/>
      <c r="N25" s="624"/>
      <c r="O25" s="623"/>
      <c r="P25" s="624"/>
      <c r="Q25" s="624"/>
      <c r="R25" s="623"/>
      <c r="S25" s="624"/>
      <c r="T25" s="624"/>
      <c r="U25" s="624"/>
      <c r="V25" s="623"/>
      <c r="W25" s="624"/>
      <c r="X25" s="623"/>
      <c r="Y25" s="623"/>
      <c r="Z25" s="623" t="n">
        <v>1</v>
      </c>
      <c r="AA25" s="624"/>
      <c r="AB25" s="624"/>
      <c r="AC25" s="623"/>
      <c r="AD25" s="623"/>
      <c r="AE25" s="623" t="n">
        <v>2</v>
      </c>
      <c r="AF25" s="191" t="n">
        <v>1</v>
      </c>
      <c r="AG25" s="191"/>
      <c r="AH25" s="529"/>
    </row>
    <row r="26" customFormat="false" ht="15.75" hidden="false" customHeight="true" outlineLevel="0" collapsed="false">
      <c r="A26" s="476" t="n">
        <v>26</v>
      </c>
      <c r="B26" s="477" t="n">
        <v>39717</v>
      </c>
      <c r="C26" s="315" t="s">
        <v>153</v>
      </c>
      <c r="D26" s="282" t="s">
        <v>12</v>
      </c>
      <c r="E26" s="527" t="n">
        <v>2</v>
      </c>
      <c r="F26" s="538"/>
      <c r="G26" s="626" t="n">
        <v>3</v>
      </c>
      <c r="H26" s="622"/>
      <c r="I26" s="623"/>
      <c r="J26" s="623"/>
      <c r="K26" s="623"/>
      <c r="L26" s="624"/>
      <c r="M26" s="623"/>
      <c r="N26" s="623"/>
      <c r="O26" s="623"/>
      <c r="P26" s="623"/>
      <c r="Q26" s="623"/>
      <c r="R26" s="623"/>
      <c r="S26" s="623"/>
      <c r="T26" s="624"/>
      <c r="U26" s="624"/>
      <c r="V26" s="623"/>
      <c r="W26" s="623"/>
      <c r="X26" s="623"/>
      <c r="Y26" s="623"/>
      <c r="Z26" s="623" t="n">
        <v>1</v>
      </c>
      <c r="AA26" s="623"/>
      <c r="AB26" s="624"/>
      <c r="AC26" s="623"/>
      <c r="AD26" s="623"/>
      <c r="AE26" s="623" t="n">
        <v>1</v>
      </c>
      <c r="AF26" s="191"/>
      <c r="AG26" s="191" t="n">
        <v>1</v>
      </c>
      <c r="AH26" s="529"/>
    </row>
    <row r="27" customFormat="false" ht="15.75" hidden="false" customHeight="true" outlineLevel="0" collapsed="false">
      <c r="A27" s="476" t="n">
        <v>27</v>
      </c>
      <c r="B27" s="477" t="n">
        <v>39724</v>
      </c>
      <c r="C27" s="281" t="s">
        <v>59</v>
      </c>
      <c r="D27" s="282" t="s">
        <v>12</v>
      </c>
      <c r="E27" s="527" t="n">
        <v>4</v>
      </c>
      <c r="F27" s="365"/>
      <c r="G27" s="626" t="n">
        <v>3</v>
      </c>
      <c r="H27" s="622"/>
      <c r="I27" s="623" t="n">
        <v>2</v>
      </c>
      <c r="J27" s="623"/>
      <c r="K27" s="623"/>
      <c r="L27" s="624"/>
      <c r="M27" s="623"/>
      <c r="N27" s="623"/>
      <c r="O27" s="623"/>
      <c r="P27" s="623"/>
      <c r="Q27" s="623" t="n">
        <v>1</v>
      </c>
      <c r="R27" s="623"/>
      <c r="S27" s="623"/>
      <c r="T27" s="624"/>
      <c r="U27" s="624"/>
      <c r="V27" s="623" t="n">
        <v>1</v>
      </c>
      <c r="W27" s="623"/>
      <c r="X27" s="623"/>
      <c r="Y27" s="623"/>
      <c r="Z27" s="623"/>
      <c r="AA27" s="623"/>
      <c r="AB27" s="624"/>
      <c r="AC27" s="623"/>
      <c r="AD27" s="623"/>
      <c r="AE27" s="623"/>
      <c r="AF27" s="191" t="n">
        <v>1</v>
      </c>
      <c r="AG27" s="191"/>
      <c r="AH27" s="529"/>
    </row>
    <row r="28" customFormat="false" ht="15.75" hidden="false" customHeight="true" outlineLevel="0" collapsed="false">
      <c r="A28" s="476" t="n">
        <v>28</v>
      </c>
      <c r="B28" s="293" t="n">
        <v>39738</v>
      </c>
      <c r="C28" s="319" t="s">
        <v>61</v>
      </c>
      <c r="D28" s="295" t="s">
        <v>81</v>
      </c>
      <c r="E28" s="527" t="n">
        <v>1</v>
      </c>
      <c r="F28" s="538"/>
      <c r="G28" s="626" t="n">
        <v>3</v>
      </c>
      <c r="H28" s="622"/>
      <c r="I28" s="623"/>
      <c r="J28" s="623"/>
      <c r="K28" s="623"/>
      <c r="L28" s="624"/>
      <c r="M28" s="623"/>
      <c r="N28" s="623"/>
      <c r="O28" s="623"/>
      <c r="P28" s="623"/>
      <c r="Q28" s="623"/>
      <c r="R28" s="623"/>
      <c r="S28" s="623"/>
      <c r="T28" s="624"/>
      <c r="U28" s="624"/>
      <c r="V28" s="623" t="n">
        <v>1</v>
      </c>
      <c r="W28" s="623"/>
      <c r="X28" s="623"/>
      <c r="Y28" s="623"/>
      <c r="Z28" s="623"/>
      <c r="AA28" s="623"/>
      <c r="AB28" s="624"/>
      <c r="AC28" s="623"/>
      <c r="AD28" s="623"/>
      <c r="AE28" s="623"/>
      <c r="AF28" s="191"/>
      <c r="AG28" s="191" t="n">
        <v>1</v>
      </c>
      <c r="AH28" s="529"/>
    </row>
    <row r="29" customFormat="false" ht="15.75" hidden="false" customHeight="true" outlineLevel="0" collapsed="false">
      <c r="A29" s="476" t="n">
        <v>32</v>
      </c>
      <c r="B29" s="477" t="n">
        <v>39773</v>
      </c>
      <c r="C29" s="281" t="s">
        <v>50</v>
      </c>
      <c r="D29" s="282" t="s">
        <v>12</v>
      </c>
      <c r="E29" s="527" t="n">
        <v>2</v>
      </c>
      <c r="F29" s="538"/>
      <c r="G29" s="625" t="n">
        <v>5</v>
      </c>
      <c r="H29" s="630"/>
      <c r="I29" s="631" t="n">
        <v>1</v>
      </c>
      <c r="J29" s="623"/>
      <c r="K29" s="623"/>
      <c r="L29" s="624"/>
      <c r="M29" s="631"/>
      <c r="N29" s="631"/>
      <c r="O29" s="631"/>
      <c r="P29" s="631"/>
      <c r="Q29" s="631"/>
      <c r="R29" s="631"/>
      <c r="S29" s="623"/>
      <c r="T29" s="624"/>
      <c r="U29" s="624"/>
      <c r="V29" s="631"/>
      <c r="W29" s="631"/>
      <c r="X29" s="631"/>
      <c r="Y29" s="631"/>
      <c r="Z29" s="631"/>
      <c r="AA29" s="631"/>
      <c r="AB29" s="624"/>
      <c r="AC29" s="631" t="n">
        <v>1</v>
      </c>
      <c r="AD29" s="631"/>
      <c r="AE29" s="631"/>
      <c r="AF29" s="191"/>
      <c r="AG29" s="191" t="n">
        <v>1</v>
      </c>
      <c r="AH29" s="529"/>
    </row>
    <row r="30" customFormat="false" ht="15.75" hidden="false" customHeight="true" outlineLevel="0" collapsed="false">
      <c r="A30" s="476" t="n">
        <v>33</v>
      </c>
      <c r="B30" s="477" t="n">
        <v>39780</v>
      </c>
      <c r="C30" s="281" t="s">
        <v>313</v>
      </c>
      <c r="D30" s="282" t="s">
        <v>12</v>
      </c>
      <c r="E30" s="527" t="n">
        <v>6</v>
      </c>
      <c r="F30" s="365"/>
      <c r="G30" s="625" t="n">
        <v>0</v>
      </c>
      <c r="H30" s="630" t="n">
        <v>1</v>
      </c>
      <c r="I30" s="631" t="n">
        <v>1</v>
      </c>
      <c r="J30" s="623"/>
      <c r="K30" s="623"/>
      <c r="L30" s="624"/>
      <c r="M30" s="631"/>
      <c r="N30" s="631"/>
      <c r="O30" s="631"/>
      <c r="P30" s="631"/>
      <c r="Q30" s="631" t="n">
        <v>2</v>
      </c>
      <c r="R30" s="631"/>
      <c r="S30" s="623"/>
      <c r="T30" s="624"/>
      <c r="U30" s="624"/>
      <c r="V30" s="631"/>
      <c r="W30" s="631"/>
      <c r="X30" s="631"/>
      <c r="Y30" s="623"/>
      <c r="Z30" s="623"/>
      <c r="AA30" s="623"/>
      <c r="AB30" s="624"/>
      <c r="AC30" s="623" t="n">
        <v>1</v>
      </c>
      <c r="AD30" s="623" t="n">
        <v>1</v>
      </c>
      <c r="AE30" s="631"/>
      <c r="AF30" s="191" t="n">
        <v>1</v>
      </c>
      <c r="AG30" s="191"/>
      <c r="AH30" s="529"/>
    </row>
    <row r="31" customFormat="false" ht="15.75" hidden="false" customHeight="true" outlineLevel="0" collapsed="false">
      <c r="A31" s="476" t="n">
        <v>34</v>
      </c>
      <c r="B31" s="477" t="n">
        <v>39787</v>
      </c>
      <c r="C31" s="281" t="s">
        <v>73</v>
      </c>
      <c r="D31" s="282" t="s">
        <v>12</v>
      </c>
      <c r="E31" s="527" t="n">
        <v>1</v>
      </c>
      <c r="F31" s="354"/>
      <c r="G31" s="625" t="n">
        <v>1</v>
      </c>
      <c r="H31" s="630"/>
      <c r="I31" s="631"/>
      <c r="J31" s="623"/>
      <c r="K31" s="623"/>
      <c r="L31" s="624"/>
      <c r="M31" s="631"/>
      <c r="N31" s="623"/>
      <c r="O31" s="631"/>
      <c r="P31" s="631"/>
      <c r="Q31" s="631"/>
      <c r="R31" s="631"/>
      <c r="S31" s="623"/>
      <c r="T31" s="624"/>
      <c r="U31" s="624"/>
      <c r="V31" s="631"/>
      <c r="W31" s="631"/>
      <c r="X31" s="631"/>
      <c r="Y31" s="623" t="n">
        <v>1</v>
      </c>
      <c r="Z31" s="623"/>
      <c r="AA31" s="623"/>
      <c r="AB31" s="624"/>
      <c r="AC31" s="623"/>
      <c r="AD31" s="623"/>
      <c r="AE31" s="631"/>
      <c r="AF31" s="191"/>
      <c r="AG31" s="191"/>
      <c r="AH31" s="632" t="n">
        <v>1</v>
      </c>
    </row>
    <row r="32" customFormat="false" ht="15.75" hidden="false" customHeight="true" outlineLevel="0" collapsed="false">
      <c r="A32" s="476" t="n">
        <v>35</v>
      </c>
      <c r="B32" s="553" t="n">
        <v>39794</v>
      </c>
      <c r="C32" s="603" t="s">
        <v>324</v>
      </c>
      <c r="D32" s="604" t="s">
        <v>12</v>
      </c>
      <c r="E32" s="527"/>
      <c r="F32" s="633"/>
      <c r="G32" s="634"/>
      <c r="H32" s="635"/>
      <c r="I32" s="636"/>
      <c r="J32" s="623"/>
      <c r="K32" s="623"/>
      <c r="L32" s="624"/>
      <c r="M32" s="636"/>
      <c r="N32" s="636"/>
      <c r="O32" s="636"/>
      <c r="P32" s="636"/>
      <c r="Q32" s="636"/>
      <c r="R32" s="636"/>
      <c r="S32" s="623"/>
      <c r="T32" s="624"/>
      <c r="U32" s="624"/>
      <c r="V32" s="636"/>
      <c r="W32" s="636"/>
      <c r="X32" s="636"/>
      <c r="Y32" s="636"/>
      <c r="Z32" s="636"/>
      <c r="AA32" s="636"/>
      <c r="AB32" s="624"/>
      <c r="AC32" s="636"/>
      <c r="AD32" s="636"/>
      <c r="AE32" s="636"/>
      <c r="AF32" s="637"/>
      <c r="AG32" s="638"/>
      <c r="AH32" s="639"/>
    </row>
    <row r="33" customFormat="false" ht="16.5" hidden="false" customHeight="false" outlineLevel="0" collapsed="false">
      <c r="E33" s="556" t="n">
        <f aca="false">SUM(E5:E31)</f>
        <v>59</v>
      </c>
      <c r="F33" s="557"/>
      <c r="G33" s="640" t="n">
        <f aca="false">SUM(G5:G32)</f>
        <v>75</v>
      </c>
      <c r="H33" s="641" t="n">
        <f aca="false">SUM(H5:H32)</f>
        <v>3</v>
      </c>
      <c r="I33" s="642" t="n">
        <f aca="false">SUM(I5:I32)</f>
        <v>12</v>
      </c>
      <c r="J33" s="642" t="n">
        <f aca="false">SUM(J5:J32)</f>
        <v>5</v>
      </c>
      <c r="K33" s="642" t="n">
        <f aca="false">SUM(K5:K32)</f>
        <v>5</v>
      </c>
      <c r="L33" s="642" t="n">
        <f aca="false">SUM(L5:L32)</f>
        <v>0</v>
      </c>
      <c r="M33" s="642" t="n">
        <f aca="false">SUM(M5:M32)</f>
        <v>0</v>
      </c>
      <c r="N33" s="642" t="n">
        <f aca="false">SUM(N5:N32)</f>
        <v>1</v>
      </c>
      <c r="O33" s="642" t="n">
        <f aca="false">SUM(O5:O32)</f>
        <v>0</v>
      </c>
      <c r="P33" s="642" t="n">
        <f aca="false">SUM(P5:P32)</f>
        <v>11</v>
      </c>
      <c r="Q33" s="557" t="n">
        <f aca="false">SUM(Q5:Q32)</f>
        <v>6</v>
      </c>
      <c r="R33" s="557" t="n">
        <f aca="false">SUM(R5:R32)</f>
        <v>0</v>
      </c>
      <c r="S33" s="557" t="n">
        <f aca="false">SUM(S5:S32)</f>
        <v>0</v>
      </c>
      <c r="T33" s="557" t="n">
        <f aca="false">SUM(T5:T32)</f>
        <v>0</v>
      </c>
      <c r="U33" s="557" t="n">
        <f aca="false">SUM(U5:U32)</f>
        <v>0</v>
      </c>
      <c r="V33" s="557" t="n">
        <f aca="false">SUM(V5:V32)</f>
        <v>3</v>
      </c>
      <c r="W33" s="557" t="n">
        <f aca="false">SUM(W5:W32)</f>
        <v>0</v>
      </c>
      <c r="X33" s="557" t="n">
        <f aca="false">SUM(X5:X32)</f>
        <v>0</v>
      </c>
      <c r="Y33" s="557" t="n">
        <f aca="false">SUM(Y5:Y32)</f>
        <v>4</v>
      </c>
      <c r="Z33" s="557" t="n">
        <f aca="false">SUM(Z5:Z32)</f>
        <v>4</v>
      </c>
      <c r="AA33" s="557" t="n">
        <f aca="false">SUM(AA5:AA32)</f>
        <v>0</v>
      </c>
      <c r="AB33" s="557" t="n">
        <f aca="false">SUM(AB5:AB32)</f>
        <v>0</v>
      </c>
      <c r="AC33" s="557" t="n">
        <f aca="false">SUM(AC5:AC32)</f>
        <v>2</v>
      </c>
      <c r="AD33" s="557" t="n">
        <f aca="false">SUM(AD5:AD32)</f>
        <v>2</v>
      </c>
      <c r="AE33" s="557" t="n">
        <f aca="false">SUM(AE5:AE32)</f>
        <v>3</v>
      </c>
      <c r="AF33" s="557" t="n">
        <f aca="false">SUM(AF5:AF32)</f>
        <v>9</v>
      </c>
      <c r="AG33" s="643" t="n">
        <f aca="false">SUM(AG5:AG32)</f>
        <v>13</v>
      </c>
      <c r="AH33" s="423" t="n">
        <f aca="false">SUM(AH5:AH32)</f>
        <v>5</v>
      </c>
    </row>
    <row r="34" customFormat="false" ht="15" hidden="false" customHeight="false" outlineLevel="0" collapsed="false">
      <c r="D34" s="560"/>
    </row>
    <row r="36" customFormat="false" ht="15" hidden="false" customHeight="false" outlineLevel="0" collapsed="false">
      <c r="E36" s="561"/>
    </row>
  </sheetData>
  <mergeCells count="4">
    <mergeCell ref="A1:G1"/>
    <mergeCell ref="A2:G2"/>
    <mergeCell ref="AE2:AG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H31" colorId="64" zoomScale="75" zoomScaleNormal="75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3.99"/>
    <col collapsed="false" customWidth="true" hidden="false" outlineLevel="0" max="2" min="2" style="236" width="8.7"/>
    <col collapsed="false" customWidth="true" hidden="false" outlineLevel="0" max="3" min="3" style="236" width="26.28"/>
    <col collapsed="false" customWidth="true" hidden="false" outlineLevel="0" max="4" min="4" style="235" width="24.13"/>
    <col collapsed="false" customWidth="true" hidden="false" outlineLevel="0" max="5" min="5" style="236" width="7.99"/>
    <col collapsed="false" customWidth="true" hidden="false" outlineLevel="0" max="6" min="6" style="236" width="2.84"/>
    <col collapsed="false" customWidth="true" hidden="false" outlineLevel="0" max="7" min="7" style="236" width="6.28"/>
    <col collapsed="false" customWidth="true" hidden="false" outlineLevel="0" max="37" min="8" style="236" width="4.14"/>
    <col collapsed="false" customWidth="true" hidden="false" outlineLevel="0" max="38" min="38" style="236" width="7.14"/>
    <col collapsed="false" customWidth="true" hidden="false" outlineLevel="0" max="39" min="39" style="236" width="6.28"/>
    <col collapsed="false" customWidth="true" hidden="false" outlineLevel="0" max="40" min="40" style="236" width="7.14"/>
    <col collapsed="false" customWidth="true" hidden="false" outlineLevel="0" max="41" min="41" style="236" width="20.7"/>
    <col collapsed="false" customWidth="false" hidden="false" outlineLevel="0" max="257" min="42" style="236" width="8.85"/>
  </cols>
  <sheetData>
    <row r="1" customFormat="false" ht="16.5" hidden="false" customHeight="false" outlineLevel="0" collapsed="false">
      <c r="A1" s="240" t="s">
        <v>32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</row>
    <row r="2" customFormat="false" ht="16.5" hidden="false" customHeight="false" outlineLevel="0" collapsed="false">
      <c r="A2" s="328" t="s">
        <v>98</v>
      </c>
      <c r="B2" s="328"/>
      <c r="C2" s="328"/>
      <c r="D2" s="328"/>
      <c r="E2" s="328"/>
      <c r="F2" s="328"/>
      <c r="G2" s="328"/>
      <c r="H2" s="517"/>
      <c r="I2" s="517"/>
      <c r="J2" s="517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608" t="s">
        <v>188</v>
      </c>
      <c r="AL2" s="608"/>
      <c r="AM2" s="608"/>
      <c r="AN2" s="609" t="n">
        <f aca="false">AP7/AP8</f>
        <v>0.527777777777778</v>
      </c>
    </row>
    <row r="3" customFormat="false" ht="15.7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</row>
    <row r="4" customFormat="false" ht="78" hidden="false" customHeight="false" outlineLevel="0" collapsed="false">
      <c r="A4" s="428" t="s">
        <v>100</v>
      </c>
      <c r="B4" s="428"/>
      <c r="C4" s="429" t="s">
        <v>101</v>
      </c>
      <c r="D4" s="429" t="s">
        <v>102</v>
      </c>
      <c r="E4" s="429" t="s">
        <v>103</v>
      </c>
      <c r="F4" s="429" t="s">
        <v>104</v>
      </c>
      <c r="G4" s="644" t="s">
        <v>105</v>
      </c>
      <c r="H4" s="645" t="s">
        <v>60</v>
      </c>
      <c r="I4" s="646" t="s">
        <v>326</v>
      </c>
      <c r="J4" s="646" t="s">
        <v>327</v>
      </c>
      <c r="K4" s="431" t="s">
        <v>107</v>
      </c>
      <c r="L4" s="431" t="s">
        <v>255</v>
      </c>
      <c r="M4" s="431" t="s">
        <v>328</v>
      </c>
      <c r="N4" s="431" t="s">
        <v>256</v>
      </c>
      <c r="O4" s="431" t="s">
        <v>315</v>
      </c>
      <c r="P4" s="431" t="s">
        <v>109</v>
      </c>
      <c r="Q4" s="431" t="s">
        <v>111</v>
      </c>
      <c r="R4" s="431" t="s">
        <v>257</v>
      </c>
      <c r="S4" s="431" t="s">
        <v>113</v>
      </c>
      <c r="T4" s="431" t="s">
        <v>258</v>
      </c>
      <c r="U4" s="431" t="s">
        <v>114</v>
      </c>
      <c r="V4" s="431" t="s">
        <v>115</v>
      </c>
      <c r="W4" s="431" t="s">
        <v>19</v>
      </c>
      <c r="X4" s="431" t="s">
        <v>259</v>
      </c>
      <c r="Y4" s="431" t="s">
        <v>329</v>
      </c>
      <c r="Z4" s="431" t="s">
        <v>118</v>
      </c>
      <c r="AA4" s="431" t="s">
        <v>330</v>
      </c>
      <c r="AB4" s="431" t="s">
        <v>119</v>
      </c>
      <c r="AC4" s="431" t="s">
        <v>331</v>
      </c>
      <c r="AD4" s="647" t="s">
        <v>332</v>
      </c>
      <c r="AE4" s="647" t="s">
        <v>333</v>
      </c>
      <c r="AF4" s="647" t="s">
        <v>334</v>
      </c>
      <c r="AG4" s="647" t="s">
        <v>197</v>
      </c>
      <c r="AH4" s="431" t="s">
        <v>122</v>
      </c>
      <c r="AI4" s="431" t="s">
        <v>318</v>
      </c>
      <c r="AJ4" s="648" t="s">
        <v>191</v>
      </c>
      <c r="AK4" s="649" t="s">
        <v>124</v>
      </c>
      <c r="AL4" s="650" t="s">
        <v>125</v>
      </c>
      <c r="AM4" s="651" t="s">
        <v>126</v>
      </c>
      <c r="AN4" s="652" t="s">
        <v>127</v>
      </c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</row>
    <row r="5" customFormat="false" ht="15.75" hidden="false" customHeight="true" outlineLevel="0" collapsed="false">
      <c r="A5" s="467" t="n">
        <v>1</v>
      </c>
      <c r="B5" s="468" t="n">
        <v>40229</v>
      </c>
      <c r="C5" s="653" t="s">
        <v>335</v>
      </c>
      <c r="D5" s="470" t="s">
        <v>336</v>
      </c>
      <c r="E5" s="521" t="n">
        <v>4</v>
      </c>
      <c r="F5" s="654"/>
      <c r="G5" s="176" t="n">
        <v>3</v>
      </c>
      <c r="H5" s="655"/>
      <c r="I5" s="655"/>
      <c r="J5" s="656"/>
      <c r="K5" s="656"/>
      <c r="L5" s="656"/>
      <c r="M5" s="655"/>
      <c r="N5" s="657" t="n">
        <v>1</v>
      </c>
      <c r="O5" s="657"/>
      <c r="P5" s="656"/>
      <c r="Q5" s="656"/>
      <c r="R5" s="655"/>
      <c r="S5" s="655"/>
      <c r="T5" s="655" t="n">
        <v>2</v>
      </c>
      <c r="U5" s="655"/>
      <c r="V5" s="655"/>
      <c r="W5" s="656"/>
      <c r="X5" s="656"/>
      <c r="Y5" s="656"/>
      <c r="Z5" s="655"/>
      <c r="AA5" s="655"/>
      <c r="AB5" s="655"/>
      <c r="AC5" s="655" t="n">
        <v>1</v>
      </c>
      <c r="AD5" s="656"/>
      <c r="AE5" s="656"/>
      <c r="AF5" s="656"/>
      <c r="AG5" s="656"/>
      <c r="AH5" s="656"/>
      <c r="AI5" s="655"/>
      <c r="AJ5" s="655"/>
      <c r="AK5" s="655"/>
      <c r="AL5" s="525" t="n">
        <v>1</v>
      </c>
      <c r="AM5" s="525"/>
      <c r="AN5" s="526"/>
    </row>
    <row r="6" customFormat="false" ht="15.75" hidden="false" customHeight="true" outlineLevel="0" collapsed="false">
      <c r="A6" s="476" t="n">
        <v>2</v>
      </c>
      <c r="B6" s="477" t="n">
        <v>40250</v>
      </c>
      <c r="C6" s="281" t="s">
        <v>53</v>
      </c>
      <c r="D6" s="282" t="s">
        <v>336</v>
      </c>
      <c r="E6" s="527" t="n">
        <v>1</v>
      </c>
      <c r="F6" s="354"/>
      <c r="G6" s="184" t="n">
        <v>1</v>
      </c>
      <c r="H6" s="623"/>
      <c r="I6" s="623"/>
      <c r="J6" s="623"/>
      <c r="K6" s="623"/>
      <c r="L6" s="623"/>
      <c r="M6" s="624"/>
      <c r="N6" s="658"/>
      <c r="O6" s="658"/>
      <c r="P6" s="624"/>
      <c r="Q6" s="623"/>
      <c r="R6" s="624"/>
      <c r="S6" s="623"/>
      <c r="T6" s="624"/>
      <c r="U6" s="623"/>
      <c r="V6" s="623"/>
      <c r="W6" s="623" t="n">
        <v>1</v>
      </c>
      <c r="X6" s="624"/>
      <c r="Y6" s="624"/>
      <c r="Z6" s="623"/>
      <c r="AA6" s="623"/>
      <c r="AB6" s="623"/>
      <c r="AC6" s="623"/>
      <c r="AD6" s="624"/>
      <c r="AE6" s="624"/>
      <c r="AF6" s="624"/>
      <c r="AG6" s="623"/>
      <c r="AH6" s="624"/>
      <c r="AI6" s="623"/>
      <c r="AJ6" s="623"/>
      <c r="AK6" s="623"/>
      <c r="AL6" s="191"/>
      <c r="AM6" s="191"/>
      <c r="AN6" s="529" t="n">
        <v>1</v>
      </c>
    </row>
    <row r="7" customFormat="false" ht="15.75" hidden="false" customHeight="true" outlineLevel="0" collapsed="false">
      <c r="A7" s="499" t="n">
        <v>3</v>
      </c>
      <c r="B7" s="308" t="n">
        <v>39527</v>
      </c>
      <c r="C7" s="500" t="s">
        <v>337</v>
      </c>
      <c r="D7" s="310" t="s">
        <v>336</v>
      </c>
      <c r="E7" s="534"/>
      <c r="F7" s="536"/>
      <c r="G7" s="536"/>
      <c r="H7" s="659"/>
      <c r="I7" s="659"/>
      <c r="J7" s="659"/>
      <c r="K7" s="659"/>
      <c r="L7" s="659"/>
      <c r="M7" s="659"/>
      <c r="N7" s="659"/>
      <c r="O7" s="659"/>
      <c r="P7" s="659"/>
      <c r="Q7" s="659"/>
      <c r="R7" s="659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59"/>
      <c r="AD7" s="659"/>
      <c r="AE7" s="659"/>
      <c r="AF7" s="659"/>
      <c r="AG7" s="659"/>
      <c r="AH7" s="659"/>
      <c r="AI7" s="659"/>
      <c r="AJ7" s="659"/>
      <c r="AK7" s="659"/>
      <c r="AL7" s="395"/>
      <c r="AM7" s="395"/>
      <c r="AN7" s="396"/>
      <c r="AO7" s="236" t="s">
        <v>261</v>
      </c>
      <c r="AP7" s="235" t="n">
        <f aca="false">SUM((AL47*3)+(AN47))</f>
        <v>38</v>
      </c>
    </row>
    <row r="8" customFormat="false" ht="15.75" hidden="false" customHeight="true" outlineLevel="0" collapsed="false">
      <c r="A8" s="499" t="n">
        <v>4</v>
      </c>
      <c r="B8" s="308" t="n">
        <v>38804</v>
      </c>
      <c r="C8" s="500" t="s">
        <v>335</v>
      </c>
      <c r="D8" s="310" t="s">
        <v>336</v>
      </c>
      <c r="E8" s="534"/>
      <c r="F8" s="535"/>
      <c r="G8" s="395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59"/>
      <c r="T8" s="659"/>
      <c r="U8" s="659"/>
      <c r="V8" s="659"/>
      <c r="W8" s="659"/>
      <c r="X8" s="659"/>
      <c r="Y8" s="659"/>
      <c r="Z8" s="659"/>
      <c r="AA8" s="659"/>
      <c r="AB8" s="659"/>
      <c r="AC8" s="659"/>
      <c r="AD8" s="659"/>
      <c r="AE8" s="659"/>
      <c r="AF8" s="659"/>
      <c r="AG8" s="659"/>
      <c r="AH8" s="659"/>
      <c r="AI8" s="659"/>
      <c r="AJ8" s="659"/>
      <c r="AK8" s="659"/>
      <c r="AL8" s="395"/>
      <c r="AM8" s="395"/>
      <c r="AN8" s="396"/>
      <c r="AO8" s="236" t="s">
        <v>262</v>
      </c>
      <c r="AP8" s="235" t="n">
        <v>72</v>
      </c>
    </row>
    <row r="9" s="239" customFormat="true" ht="15.75" hidden="false" customHeight="true" outlineLevel="0" collapsed="false">
      <c r="A9" s="499" t="n">
        <v>5</v>
      </c>
      <c r="B9" s="308" t="n">
        <v>38080</v>
      </c>
      <c r="C9" s="500" t="s">
        <v>338</v>
      </c>
      <c r="D9" s="310" t="s">
        <v>336</v>
      </c>
      <c r="E9" s="534"/>
      <c r="F9" s="536"/>
      <c r="G9" s="395"/>
      <c r="H9" s="659"/>
      <c r="I9" s="659"/>
      <c r="J9" s="659"/>
      <c r="K9" s="659"/>
      <c r="L9" s="659"/>
      <c r="M9" s="659"/>
      <c r="N9" s="659"/>
      <c r="O9" s="659"/>
      <c r="P9" s="659"/>
      <c r="Q9" s="659"/>
      <c r="R9" s="659"/>
      <c r="S9" s="659"/>
      <c r="T9" s="659"/>
      <c r="U9" s="659"/>
      <c r="V9" s="659"/>
      <c r="W9" s="659"/>
      <c r="X9" s="659"/>
      <c r="Y9" s="659"/>
      <c r="Z9" s="659"/>
      <c r="AA9" s="659"/>
      <c r="AB9" s="659"/>
      <c r="AC9" s="659"/>
      <c r="AD9" s="659"/>
      <c r="AE9" s="659"/>
      <c r="AF9" s="659"/>
      <c r="AG9" s="659"/>
      <c r="AH9" s="659"/>
      <c r="AI9" s="659"/>
      <c r="AJ9" s="659"/>
      <c r="AK9" s="659"/>
      <c r="AL9" s="395"/>
      <c r="AM9" s="395"/>
      <c r="AN9" s="396"/>
    </row>
    <row r="10" customFormat="false" ht="15.75" hidden="false" customHeight="true" outlineLevel="0" collapsed="false">
      <c r="A10" s="476" t="n">
        <v>6</v>
      </c>
      <c r="B10" s="477" t="n">
        <v>39548</v>
      </c>
      <c r="C10" s="281" t="s">
        <v>147</v>
      </c>
      <c r="D10" s="282" t="s">
        <v>336</v>
      </c>
      <c r="E10" s="527" t="n">
        <v>4</v>
      </c>
      <c r="F10" s="210"/>
      <c r="G10" s="191" t="n">
        <v>5</v>
      </c>
      <c r="H10" s="623"/>
      <c r="I10" s="624"/>
      <c r="J10" s="624"/>
      <c r="K10" s="623" t="n">
        <v>1</v>
      </c>
      <c r="L10" s="624"/>
      <c r="M10" s="624"/>
      <c r="N10" s="624"/>
      <c r="O10" s="624"/>
      <c r="P10" s="624"/>
      <c r="Q10" s="623"/>
      <c r="R10" s="624"/>
      <c r="S10" s="623"/>
      <c r="T10" s="624"/>
      <c r="U10" s="623"/>
      <c r="V10" s="623"/>
      <c r="W10" s="623" t="n">
        <v>1</v>
      </c>
      <c r="X10" s="624"/>
      <c r="Y10" s="624"/>
      <c r="Z10" s="623"/>
      <c r="AA10" s="624"/>
      <c r="AB10" s="623"/>
      <c r="AC10" s="623" t="n">
        <v>1</v>
      </c>
      <c r="AD10" s="624"/>
      <c r="AE10" s="624"/>
      <c r="AF10" s="624"/>
      <c r="AG10" s="623"/>
      <c r="AH10" s="624"/>
      <c r="AI10" s="624"/>
      <c r="AJ10" s="623"/>
      <c r="AK10" s="623"/>
      <c r="AL10" s="191"/>
      <c r="AM10" s="191" t="n">
        <v>1</v>
      </c>
      <c r="AN10" s="529"/>
      <c r="AO10" s="366" t="s">
        <v>136</v>
      </c>
      <c r="AP10" s="367"/>
      <c r="AQ10" s="367"/>
    </row>
    <row r="11" customFormat="false" ht="15.75" hidden="false" customHeight="true" outlineLevel="0" collapsed="false">
      <c r="A11" s="481" t="n">
        <v>7</v>
      </c>
      <c r="B11" s="293" t="n">
        <v>39555</v>
      </c>
      <c r="C11" s="319" t="s">
        <v>339</v>
      </c>
      <c r="D11" s="295" t="s">
        <v>340</v>
      </c>
      <c r="E11" s="527" t="n">
        <v>7</v>
      </c>
      <c r="F11" s="208"/>
      <c r="G11" s="204" t="n">
        <v>4</v>
      </c>
      <c r="H11" s="623"/>
      <c r="I11" s="623"/>
      <c r="J11" s="623" t="n">
        <v>2</v>
      </c>
      <c r="K11" s="623"/>
      <c r="L11" s="624"/>
      <c r="M11" s="624"/>
      <c r="N11" s="624"/>
      <c r="O11" s="624"/>
      <c r="P11" s="624"/>
      <c r="Q11" s="623"/>
      <c r="R11" s="624"/>
      <c r="S11" s="623"/>
      <c r="T11" s="623"/>
      <c r="U11" s="623"/>
      <c r="V11" s="627"/>
      <c r="W11" s="623" t="n">
        <v>1</v>
      </c>
      <c r="X11" s="624"/>
      <c r="Y11" s="624"/>
      <c r="Z11" s="624"/>
      <c r="AA11" s="623" t="n">
        <v>2</v>
      </c>
      <c r="AB11" s="623"/>
      <c r="AC11" s="623"/>
      <c r="AD11" s="624"/>
      <c r="AE11" s="624"/>
      <c r="AF11" s="624"/>
      <c r="AG11" s="623" t="n">
        <v>2</v>
      </c>
      <c r="AH11" s="624"/>
      <c r="AI11" s="623"/>
      <c r="AJ11" s="624"/>
      <c r="AK11" s="623"/>
      <c r="AL11" s="191" t="n">
        <v>1</v>
      </c>
      <c r="AM11" s="191"/>
      <c r="AN11" s="529"/>
      <c r="AO11" s="660" t="s">
        <v>138</v>
      </c>
      <c r="AP11" s="367"/>
      <c r="AQ11" s="367"/>
    </row>
    <row r="12" customFormat="false" ht="15.75" hidden="false" customHeight="true" outlineLevel="0" collapsed="false">
      <c r="A12" s="476" t="n">
        <v>8</v>
      </c>
      <c r="B12" s="477" t="n">
        <v>39562</v>
      </c>
      <c r="C12" s="281" t="s">
        <v>11</v>
      </c>
      <c r="D12" s="282" t="s">
        <v>336</v>
      </c>
      <c r="E12" s="527" t="n">
        <v>2</v>
      </c>
      <c r="F12" s="208"/>
      <c r="G12" s="191" t="n">
        <v>1</v>
      </c>
      <c r="H12" s="623"/>
      <c r="I12" s="624"/>
      <c r="J12" s="623"/>
      <c r="K12" s="623" t="n">
        <v>2</v>
      </c>
      <c r="L12" s="624"/>
      <c r="M12" s="624"/>
      <c r="N12" s="624"/>
      <c r="O12" s="624"/>
      <c r="P12" s="623"/>
      <c r="Q12" s="623"/>
      <c r="R12" s="624"/>
      <c r="S12" s="623"/>
      <c r="T12" s="624"/>
      <c r="U12" s="624"/>
      <c r="V12" s="624"/>
      <c r="W12" s="623"/>
      <c r="X12" s="624"/>
      <c r="Y12" s="624"/>
      <c r="Z12" s="623"/>
      <c r="AA12" s="623"/>
      <c r="AB12" s="623"/>
      <c r="AC12" s="623"/>
      <c r="AD12" s="623"/>
      <c r="AE12" s="624"/>
      <c r="AF12" s="210"/>
      <c r="AG12" s="623"/>
      <c r="AH12" s="624"/>
      <c r="AI12" s="623"/>
      <c r="AJ12" s="624"/>
      <c r="AK12" s="623"/>
      <c r="AL12" s="191" t="n">
        <v>1</v>
      </c>
      <c r="AM12" s="191"/>
      <c r="AN12" s="529"/>
      <c r="AO12" s="370" t="s">
        <v>264</v>
      </c>
      <c r="AP12" s="367"/>
      <c r="AQ12" s="367"/>
      <c r="AU12" s="239"/>
    </row>
    <row r="13" customFormat="false" ht="15.75" hidden="false" customHeight="true" outlineLevel="0" collapsed="false">
      <c r="A13" s="481" t="n">
        <v>9</v>
      </c>
      <c r="B13" s="293" t="n">
        <v>39569</v>
      </c>
      <c r="C13" s="319" t="s">
        <v>73</v>
      </c>
      <c r="D13" s="296" t="s">
        <v>181</v>
      </c>
      <c r="E13" s="527" t="n">
        <v>2</v>
      </c>
      <c r="F13" s="210"/>
      <c r="G13" s="191" t="n">
        <v>5</v>
      </c>
      <c r="H13" s="210"/>
      <c r="I13" s="353"/>
      <c r="J13" s="210"/>
      <c r="K13" s="623"/>
      <c r="L13" s="624"/>
      <c r="M13" s="210"/>
      <c r="N13" s="623"/>
      <c r="O13" s="623"/>
      <c r="P13" s="623"/>
      <c r="Q13" s="210"/>
      <c r="R13" s="210"/>
      <c r="S13" s="623"/>
      <c r="T13" s="210"/>
      <c r="U13" s="623"/>
      <c r="V13" s="210"/>
      <c r="W13" s="623"/>
      <c r="X13" s="210"/>
      <c r="Y13" s="210"/>
      <c r="Z13" s="623"/>
      <c r="AA13" s="623"/>
      <c r="AB13" s="623"/>
      <c r="AC13" s="623" t="n">
        <v>1</v>
      </c>
      <c r="AD13" s="623"/>
      <c r="AE13" s="624"/>
      <c r="AF13" s="210"/>
      <c r="AG13" s="623"/>
      <c r="AH13" s="210"/>
      <c r="AI13" s="623"/>
      <c r="AJ13" s="210"/>
      <c r="AK13" s="623"/>
      <c r="AL13" s="191"/>
      <c r="AM13" s="191" t="n">
        <v>1</v>
      </c>
      <c r="AN13" s="529"/>
      <c r="AO13" s="371" t="s">
        <v>151</v>
      </c>
      <c r="AP13" s="367"/>
      <c r="AQ13" s="367"/>
    </row>
    <row r="14" customFormat="false" ht="15.75" hidden="false" customHeight="true" outlineLevel="0" collapsed="false">
      <c r="A14" s="481" t="n">
        <v>10</v>
      </c>
      <c r="B14" s="293" t="n">
        <v>39576</v>
      </c>
      <c r="C14" s="319" t="s">
        <v>341</v>
      </c>
      <c r="D14" s="295" t="s">
        <v>81</v>
      </c>
      <c r="E14" s="527" t="n">
        <v>5</v>
      </c>
      <c r="F14" s="208"/>
      <c r="G14" s="191" t="n">
        <v>2</v>
      </c>
      <c r="H14" s="623"/>
      <c r="I14" s="210"/>
      <c r="J14" s="210"/>
      <c r="K14" s="623" t="n">
        <v>1</v>
      </c>
      <c r="L14" s="624"/>
      <c r="M14" s="210"/>
      <c r="N14" s="210"/>
      <c r="O14" s="210"/>
      <c r="P14" s="210"/>
      <c r="Q14" s="210"/>
      <c r="R14" s="210"/>
      <c r="S14" s="623"/>
      <c r="T14" s="210"/>
      <c r="U14" s="210"/>
      <c r="V14" s="210"/>
      <c r="W14" s="210"/>
      <c r="X14" s="210"/>
      <c r="Y14" s="210"/>
      <c r="Z14" s="210"/>
      <c r="AA14" s="631"/>
      <c r="AB14" s="623"/>
      <c r="AC14" s="623"/>
      <c r="AD14" s="623"/>
      <c r="AE14" s="624"/>
      <c r="AF14" s="210"/>
      <c r="AG14" s="623" t="n">
        <v>3</v>
      </c>
      <c r="AH14" s="210"/>
      <c r="AI14" s="623" t="n">
        <v>1</v>
      </c>
      <c r="AJ14" s="623"/>
      <c r="AK14" s="623"/>
      <c r="AL14" s="191" t="n">
        <v>1</v>
      </c>
      <c r="AM14" s="191"/>
      <c r="AN14" s="529"/>
    </row>
    <row r="15" customFormat="false" ht="15.75" hidden="false" customHeight="true" outlineLevel="0" collapsed="false">
      <c r="A15" s="476" t="n">
        <v>11</v>
      </c>
      <c r="B15" s="477" t="n">
        <v>39583</v>
      </c>
      <c r="C15" s="281" t="s">
        <v>342</v>
      </c>
      <c r="D15" s="282" t="s">
        <v>343</v>
      </c>
      <c r="E15" s="527" t="n">
        <v>5</v>
      </c>
      <c r="F15" s="354"/>
      <c r="G15" s="191" t="n">
        <v>5</v>
      </c>
      <c r="H15" s="623"/>
      <c r="I15" s="210"/>
      <c r="J15" s="210"/>
      <c r="K15" s="623"/>
      <c r="L15" s="624"/>
      <c r="M15" s="210"/>
      <c r="N15" s="623"/>
      <c r="O15" s="623"/>
      <c r="P15" s="210"/>
      <c r="Q15" s="210"/>
      <c r="R15" s="210"/>
      <c r="S15" s="623"/>
      <c r="T15" s="623"/>
      <c r="U15" s="623"/>
      <c r="V15" s="623"/>
      <c r="W15" s="623"/>
      <c r="X15" s="623"/>
      <c r="Y15" s="624"/>
      <c r="Z15" s="623"/>
      <c r="AA15" s="623"/>
      <c r="AB15" s="623"/>
      <c r="AC15" s="623"/>
      <c r="AD15" s="623"/>
      <c r="AE15" s="624"/>
      <c r="AF15" s="210"/>
      <c r="AG15" s="623" t="n">
        <v>4</v>
      </c>
      <c r="AH15" s="623"/>
      <c r="AI15" s="623" t="n">
        <v>1</v>
      </c>
      <c r="AJ15" s="623"/>
      <c r="AK15" s="623"/>
      <c r="AL15" s="191"/>
      <c r="AM15" s="191"/>
      <c r="AN15" s="529" t="n">
        <v>1</v>
      </c>
    </row>
    <row r="16" customFormat="false" ht="15.75" hidden="false" customHeight="true" outlineLevel="0" collapsed="false">
      <c r="A16" s="488" t="n">
        <v>12</v>
      </c>
      <c r="B16" s="283" t="n">
        <v>39590</v>
      </c>
      <c r="C16" s="540"/>
      <c r="D16" s="264"/>
      <c r="E16" s="661"/>
      <c r="F16" s="198"/>
      <c r="G16" s="373"/>
      <c r="H16" s="662"/>
      <c r="I16" s="662"/>
      <c r="J16" s="662"/>
      <c r="K16" s="662"/>
      <c r="L16" s="662"/>
      <c r="M16" s="662"/>
      <c r="N16" s="662"/>
      <c r="O16" s="662"/>
      <c r="P16" s="662"/>
      <c r="Q16" s="662"/>
      <c r="R16" s="662"/>
      <c r="S16" s="662"/>
      <c r="T16" s="662"/>
      <c r="U16" s="66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373"/>
      <c r="AM16" s="373"/>
      <c r="AN16" s="375"/>
    </row>
    <row r="17" customFormat="false" ht="15.75" hidden="false" customHeight="true" outlineLevel="0" collapsed="false">
      <c r="A17" s="476" t="n">
        <v>13</v>
      </c>
      <c r="B17" s="477" t="n">
        <v>39597</v>
      </c>
      <c r="C17" s="508" t="s">
        <v>344</v>
      </c>
      <c r="D17" s="282" t="s">
        <v>336</v>
      </c>
      <c r="E17" s="527" t="n">
        <v>3</v>
      </c>
      <c r="F17" s="354"/>
      <c r="G17" s="191" t="n">
        <v>3</v>
      </c>
      <c r="H17" s="623"/>
      <c r="I17" s="210"/>
      <c r="J17" s="210"/>
      <c r="K17" s="623" t="n">
        <v>1</v>
      </c>
      <c r="L17" s="624"/>
      <c r="M17" s="210"/>
      <c r="N17" s="623"/>
      <c r="O17" s="623"/>
      <c r="P17" s="210"/>
      <c r="Q17" s="210"/>
      <c r="R17" s="210"/>
      <c r="S17" s="623"/>
      <c r="T17" s="210"/>
      <c r="U17" s="623"/>
      <c r="V17" s="623"/>
      <c r="W17" s="623"/>
      <c r="X17" s="623"/>
      <c r="Y17" s="624"/>
      <c r="Z17" s="623"/>
      <c r="AA17" s="623"/>
      <c r="AB17" s="623"/>
      <c r="AC17" s="623"/>
      <c r="AD17" s="623" t="n">
        <v>1</v>
      </c>
      <c r="AE17" s="624"/>
      <c r="AF17" s="623"/>
      <c r="AG17" s="623"/>
      <c r="AH17" s="623"/>
      <c r="AI17" s="623"/>
      <c r="AJ17" s="623"/>
      <c r="AK17" s="623"/>
      <c r="AL17" s="191"/>
      <c r="AM17" s="191"/>
      <c r="AN17" s="529" t="n">
        <v>1</v>
      </c>
    </row>
    <row r="18" customFormat="false" ht="15.75" hidden="false" customHeight="true" outlineLevel="0" collapsed="false">
      <c r="A18" s="481" t="n">
        <v>14</v>
      </c>
      <c r="B18" s="293" t="n">
        <v>39604</v>
      </c>
      <c r="C18" s="319" t="s">
        <v>345</v>
      </c>
      <c r="D18" s="663" t="s">
        <v>346</v>
      </c>
      <c r="E18" s="527" t="n">
        <v>1</v>
      </c>
      <c r="F18" s="210"/>
      <c r="G18" s="191" t="n">
        <v>3</v>
      </c>
      <c r="H18" s="210"/>
      <c r="I18" s="210"/>
      <c r="J18" s="210"/>
      <c r="K18" s="623"/>
      <c r="L18" s="624"/>
      <c r="M18" s="210"/>
      <c r="N18" s="623"/>
      <c r="O18" s="623"/>
      <c r="P18" s="210"/>
      <c r="Q18" s="210"/>
      <c r="R18" s="210"/>
      <c r="S18" s="623"/>
      <c r="T18" s="210"/>
      <c r="U18" s="623"/>
      <c r="V18" s="623"/>
      <c r="W18" s="210"/>
      <c r="X18" s="623"/>
      <c r="Y18" s="624"/>
      <c r="Z18" s="623"/>
      <c r="AA18" s="210"/>
      <c r="AB18" s="623"/>
      <c r="AC18" s="623" t="n">
        <v>1</v>
      </c>
      <c r="AD18" s="210"/>
      <c r="AE18" s="210"/>
      <c r="AF18" s="184"/>
      <c r="AG18" s="623"/>
      <c r="AH18" s="623"/>
      <c r="AI18" s="623"/>
      <c r="AJ18" s="623"/>
      <c r="AK18" s="623"/>
      <c r="AL18" s="191"/>
      <c r="AM18" s="191" t="n">
        <v>1</v>
      </c>
      <c r="AN18" s="529"/>
    </row>
    <row r="19" customFormat="false" ht="15.75" hidden="false" customHeight="true" outlineLevel="0" collapsed="false">
      <c r="A19" s="476" t="n">
        <v>15</v>
      </c>
      <c r="B19" s="477" t="n">
        <v>39611</v>
      </c>
      <c r="C19" s="508" t="s">
        <v>153</v>
      </c>
      <c r="D19" s="282" t="s">
        <v>347</v>
      </c>
      <c r="E19" s="527" t="n">
        <v>0</v>
      </c>
      <c r="F19" s="210"/>
      <c r="G19" s="204" t="n">
        <v>1</v>
      </c>
      <c r="H19" s="623"/>
      <c r="I19" s="624"/>
      <c r="J19" s="624"/>
      <c r="K19" s="623"/>
      <c r="L19" s="623"/>
      <c r="M19" s="624"/>
      <c r="N19" s="624"/>
      <c r="O19" s="623"/>
      <c r="P19" s="624"/>
      <c r="Q19" s="624"/>
      <c r="R19" s="624"/>
      <c r="S19" s="623"/>
      <c r="T19" s="624"/>
      <c r="U19" s="624"/>
      <c r="V19" s="623"/>
      <c r="W19" s="624"/>
      <c r="X19" s="624"/>
      <c r="Y19" s="624"/>
      <c r="Z19" s="623"/>
      <c r="AA19" s="624"/>
      <c r="AB19" s="623"/>
      <c r="AC19" s="623"/>
      <c r="AD19" s="623"/>
      <c r="AE19" s="624"/>
      <c r="AF19" s="623"/>
      <c r="AG19" s="623"/>
      <c r="AH19" s="624"/>
      <c r="AI19" s="623"/>
      <c r="AJ19" s="623"/>
      <c r="AK19" s="623"/>
      <c r="AL19" s="191"/>
      <c r="AM19" s="191" t="n">
        <v>1</v>
      </c>
      <c r="AN19" s="529"/>
    </row>
    <row r="20" customFormat="false" ht="15.75" hidden="false" customHeight="true" outlineLevel="0" collapsed="false">
      <c r="A20" s="499" t="n">
        <v>16</v>
      </c>
      <c r="B20" s="308" t="n">
        <v>39618</v>
      </c>
      <c r="C20" s="500" t="s">
        <v>348</v>
      </c>
      <c r="D20" s="310" t="s">
        <v>349</v>
      </c>
      <c r="E20" s="534"/>
      <c r="F20" s="535"/>
      <c r="G20" s="392"/>
      <c r="H20" s="659"/>
      <c r="I20" s="659"/>
      <c r="J20" s="659"/>
      <c r="K20" s="659"/>
      <c r="L20" s="659"/>
      <c r="M20" s="659"/>
      <c r="N20" s="659"/>
      <c r="O20" s="659"/>
      <c r="P20" s="659"/>
      <c r="Q20" s="659"/>
      <c r="R20" s="659"/>
      <c r="S20" s="659"/>
      <c r="T20" s="659"/>
      <c r="U20" s="659"/>
      <c r="V20" s="659"/>
      <c r="W20" s="659"/>
      <c r="X20" s="659"/>
      <c r="Y20" s="659"/>
      <c r="Z20" s="659"/>
      <c r="AA20" s="659"/>
      <c r="AB20" s="659"/>
      <c r="AC20" s="659"/>
      <c r="AD20" s="659"/>
      <c r="AE20" s="659"/>
      <c r="AF20" s="659"/>
      <c r="AG20" s="659"/>
      <c r="AH20" s="659"/>
      <c r="AI20" s="659"/>
      <c r="AJ20" s="659"/>
      <c r="AK20" s="659"/>
      <c r="AL20" s="395"/>
      <c r="AM20" s="395"/>
      <c r="AN20" s="396"/>
    </row>
    <row r="21" customFormat="false" ht="15.75" hidden="false" customHeight="true" outlineLevel="0" collapsed="false">
      <c r="A21" s="499" t="n">
        <v>17</v>
      </c>
      <c r="B21" s="308" t="n">
        <v>39625</v>
      </c>
      <c r="C21" s="664" t="s">
        <v>132</v>
      </c>
      <c r="D21" s="665" t="s">
        <v>350</v>
      </c>
      <c r="E21" s="534"/>
      <c r="F21" s="536"/>
      <c r="G21" s="392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659"/>
      <c r="S21" s="659"/>
      <c r="T21" s="659"/>
      <c r="U21" s="659"/>
      <c r="V21" s="659"/>
      <c r="W21" s="659"/>
      <c r="X21" s="659"/>
      <c r="Y21" s="659"/>
      <c r="Z21" s="659"/>
      <c r="AA21" s="659"/>
      <c r="AB21" s="659"/>
      <c r="AC21" s="659"/>
      <c r="AD21" s="659"/>
      <c r="AE21" s="659"/>
      <c r="AF21" s="659"/>
      <c r="AG21" s="659"/>
      <c r="AH21" s="659"/>
      <c r="AI21" s="659"/>
      <c r="AJ21" s="659"/>
      <c r="AK21" s="659"/>
      <c r="AL21" s="395"/>
      <c r="AM21" s="395"/>
      <c r="AN21" s="396"/>
    </row>
    <row r="22" customFormat="false" ht="15.75" hidden="false" customHeight="true" outlineLevel="0" collapsed="false">
      <c r="A22" s="481" t="n">
        <v>18</v>
      </c>
      <c r="B22" s="293" t="n">
        <v>39632</v>
      </c>
      <c r="C22" s="319" t="s">
        <v>50</v>
      </c>
      <c r="D22" s="295" t="s">
        <v>50</v>
      </c>
      <c r="E22" s="532" t="n">
        <v>1</v>
      </c>
      <c r="F22" s="210"/>
      <c r="G22" s="204" t="n">
        <v>3</v>
      </c>
      <c r="H22" s="623"/>
      <c r="I22" s="624"/>
      <c r="J22" s="624"/>
      <c r="K22" s="624"/>
      <c r="L22" s="624"/>
      <c r="M22" s="624"/>
      <c r="N22" s="623"/>
      <c r="O22" s="624"/>
      <c r="P22" s="624"/>
      <c r="Q22" s="624"/>
      <c r="R22" s="624"/>
      <c r="S22" s="623"/>
      <c r="T22" s="624"/>
      <c r="U22" s="624"/>
      <c r="V22" s="623"/>
      <c r="W22" s="624"/>
      <c r="X22" s="624"/>
      <c r="Y22" s="624"/>
      <c r="Z22" s="623"/>
      <c r="AA22" s="623"/>
      <c r="AB22" s="623"/>
      <c r="AC22" s="623"/>
      <c r="AD22" s="623"/>
      <c r="AE22" s="624"/>
      <c r="AF22" s="623"/>
      <c r="AG22" s="623" t="n">
        <v>1</v>
      </c>
      <c r="AH22" s="624"/>
      <c r="AI22" s="623"/>
      <c r="AJ22" s="623"/>
      <c r="AK22" s="623"/>
      <c r="AL22" s="191"/>
      <c r="AM22" s="191" t="n">
        <v>1</v>
      </c>
      <c r="AN22" s="529"/>
    </row>
    <row r="23" customFormat="false" ht="15.75" hidden="false" customHeight="true" outlineLevel="0" collapsed="false">
      <c r="A23" s="481" t="n">
        <v>19</v>
      </c>
      <c r="B23" s="293" t="n">
        <v>39639</v>
      </c>
      <c r="C23" s="666" t="s">
        <v>351</v>
      </c>
      <c r="D23" s="295" t="s">
        <v>265</v>
      </c>
      <c r="E23" s="532" t="n">
        <v>5</v>
      </c>
      <c r="F23" s="354"/>
      <c r="G23" s="211" t="n">
        <v>5</v>
      </c>
      <c r="H23" s="623"/>
      <c r="I23" s="624"/>
      <c r="J23" s="624"/>
      <c r="K23" s="623" t="n">
        <v>1</v>
      </c>
      <c r="L23" s="624"/>
      <c r="M23" s="624"/>
      <c r="N23" s="623"/>
      <c r="O23" s="623"/>
      <c r="P23" s="623"/>
      <c r="Q23" s="623"/>
      <c r="R23" s="624"/>
      <c r="S23" s="623"/>
      <c r="T23" s="624"/>
      <c r="U23" s="624"/>
      <c r="V23" s="623"/>
      <c r="W23" s="624"/>
      <c r="X23" s="624"/>
      <c r="Y23" s="624"/>
      <c r="Z23" s="623"/>
      <c r="AA23" s="623"/>
      <c r="AB23" s="623"/>
      <c r="AC23" s="623" t="n">
        <v>1</v>
      </c>
      <c r="AD23" s="623"/>
      <c r="AE23" s="624"/>
      <c r="AF23" s="623"/>
      <c r="AG23" s="623" t="n">
        <v>2</v>
      </c>
      <c r="AH23" s="623"/>
      <c r="AI23" s="623"/>
      <c r="AJ23" s="623"/>
      <c r="AK23" s="623"/>
      <c r="AL23" s="191"/>
      <c r="AM23" s="191"/>
      <c r="AN23" s="529" t="n">
        <v>1</v>
      </c>
    </row>
    <row r="24" customFormat="false" ht="15.75" hidden="false" customHeight="true" outlineLevel="0" collapsed="false">
      <c r="A24" s="499" t="n">
        <v>20</v>
      </c>
      <c r="B24" s="308" t="n">
        <v>39646</v>
      </c>
      <c r="C24" s="500" t="s">
        <v>11</v>
      </c>
      <c r="D24" s="310" t="s">
        <v>352</v>
      </c>
      <c r="E24" s="534"/>
      <c r="F24" s="536"/>
      <c r="G24" s="392"/>
      <c r="H24" s="659"/>
      <c r="I24" s="659"/>
      <c r="J24" s="659"/>
      <c r="K24" s="659"/>
      <c r="L24" s="659"/>
      <c r="M24" s="659"/>
      <c r="N24" s="659"/>
      <c r="O24" s="659"/>
      <c r="P24" s="659"/>
      <c r="Q24" s="659"/>
      <c r="R24" s="659"/>
      <c r="S24" s="659"/>
      <c r="T24" s="659"/>
      <c r="U24" s="659"/>
      <c r="V24" s="659"/>
      <c r="W24" s="659"/>
      <c r="X24" s="659"/>
      <c r="Y24" s="659"/>
      <c r="Z24" s="659"/>
      <c r="AA24" s="659"/>
      <c r="AB24" s="659"/>
      <c r="AC24" s="659"/>
      <c r="AD24" s="659"/>
      <c r="AE24" s="659"/>
      <c r="AF24" s="659"/>
      <c r="AG24" s="659"/>
      <c r="AH24" s="659"/>
      <c r="AI24" s="659"/>
      <c r="AJ24" s="659"/>
      <c r="AK24" s="659"/>
      <c r="AL24" s="395"/>
      <c r="AM24" s="395"/>
      <c r="AN24" s="396"/>
    </row>
    <row r="25" customFormat="false" ht="15.75" hidden="false" customHeight="true" outlineLevel="0" collapsed="false">
      <c r="A25" s="499" t="n">
        <v>21</v>
      </c>
      <c r="B25" s="308" t="n">
        <v>39653</v>
      </c>
      <c r="C25" s="500" t="s">
        <v>337</v>
      </c>
      <c r="D25" s="310" t="s">
        <v>336</v>
      </c>
      <c r="E25" s="534"/>
      <c r="F25" s="535"/>
      <c r="G25" s="392"/>
      <c r="H25" s="659"/>
      <c r="I25" s="659"/>
      <c r="J25" s="659"/>
      <c r="K25" s="659"/>
      <c r="L25" s="659"/>
      <c r="M25" s="659"/>
      <c r="N25" s="659"/>
      <c r="O25" s="659"/>
      <c r="P25" s="659"/>
      <c r="Q25" s="659"/>
      <c r="R25" s="659"/>
      <c r="S25" s="659"/>
      <c r="T25" s="659"/>
      <c r="U25" s="659"/>
      <c r="V25" s="659"/>
      <c r="W25" s="659"/>
      <c r="X25" s="659"/>
      <c r="Y25" s="659"/>
      <c r="Z25" s="659"/>
      <c r="AA25" s="659"/>
      <c r="AB25" s="659"/>
      <c r="AC25" s="659"/>
      <c r="AD25" s="659"/>
      <c r="AE25" s="659"/>
      <c r="AF25" s="659"/>
      <c r="AG25" s="659"/>
      <c r="AH25" s="659"/>
      <c r="AI25" s="659"/>
      <c r="AJ25" s="659"/>
      <c r="AK25" s="659"/>
      <c r="AL25" s="395"/>
      <c r="AM25" s="395"/>
      <c r="AN25" s="396"/>
    </row>
    <row r="26" customFormat="false" ht="15.75" hidden="false" customHeight="true" outlineLevel="0" collapsed="false">
      <c r="A26" s="499" t="n">
        <v>22</v>
      </c>
      <c r="B26" s="308" t="n">
        <v>39660</v>
      </c>
      <c r="C26" s="500" t="s">
        <v>353</v>
      </c>
      <c r="D26" s="310" t="s">
        <v>354</v>
      </c>
      <c r="E26" s="534"/>
      <c r="F26" s="535"/>
      <c r="G26" s="447"/>
      <c r="H26" s="667"/>
      <c r="I26" s="667"/>
      <c r="J26" s="667"/>
      <c r="K26" s="659"/>
      <c r="L26" s="659"/>
      <c r="M26" s="659"/>
      <c r="N26" s="659"/>
      <c r="O26" s="659"/>
      <c r="P26" s="659"/>
      <c r="Q26" s="659"/>
      <c r="R26" s="659"/>
      <c r="S26" s="659"/>
      <c r="T26" s="659"/>
      <c r="U26" s="659"/>
      <c r="V26" s="659"/>
      <c r="W26" s="659"/>
      <c r="X26" s="659"/>
      <c r="Y26" s="659"/>
      <c r="Z26" s="659"/>
      <c r="AA26" s="659"/>
      <c r="AB26" s="659"/>
      <c r="AC26" s="659"/>
      <c r="AD26" s="659"/>
      <c r="AE26" s="659"/>
      <c r="AF26" s="659"/>
      <c r="AG26" s="659"/>
      <c r="AH26" s="659"/>
      <c r="AI26" s="659"/>
      <c r="AJ26" s="659"/>
      <c r="AK26" s="659"/>
      <c r="AL26" s="395"/>
      <c r="AM26" s="395"/>
      <c r="AN26" s="396"/>
    </row>
    <row r="27" customFormat="false" ht="15.75" hidden="false" customHeight="true" outlineLevel="0" collapsed="false">
      <c r="A27" s="476" t="n">
        <v>23</v>
      </c>
      <c r="B27" s="477" t="n">
        <v>39667</v>
      </c>
      <c r="C27" s="281" t="s">
        <v>355</v>
      </c>
      <c r="D27" s="282" t="s">
        <v>356</v>
      </c>
      <c r="E27" s="527" t="n">
        <v>4</v>
      </c>
      <c r="F27" s="208"/>
      <c r="G27" s="204" t="n">
        <v>2</v>
      </c>
      <c r="H27" s="623"/>
      <c r="I27" s="624"/>
      <c r="J27" s="624"/>
      <c r="K27" s="623" t="n">
        <v>1</v>
      </c>
      <c r="L27" s="624"/>
      <c r="M27" s="624"/>
      <c r="N27" s="623"/>
      <c r="O27" s="624"/>
      <c r="P27" s="624"/>
      <c r="Q27" s="623"/>
      <c r="R27" s="624"/>
      <c r="S27" s="623"/>
      <c r="T27" s="624"/>
      <c r="U27" s="624"/>
      <c r="V27" s="623"/>
      <c r="W27" s="624"/>
      <c r="X27" s="624"/>
      <c r="Y27" s="624"/>
      <c r="Z27" s="623" t="n">
        <v>1</v>
      </c>
      <c r="AA27" s="623"/>
      <c r="AB27" s="623"/>
      <c r="AC27" s="623" t="n">
        <v>2</v>
      </c>
      <c r="AD27" s="623"/>
      <c r="AE27" s="624"/>
      <c r="AF27" s="623"/>
      <c r="AG27" s="623"/>
      <c r="AH27" s="623"/>
      <c r="AI27" s="623"/>
      <c r="AJ27" s="623"/>
      <c r="AK27" s="623"/>
      <c r="AL27" s="191" t="n">
        <v>1</v>
      </c>
      <c r="AM27" s="191"/>
      <c r="AN27" s="529"/>
    </row>
    <row r="28" customFormat="false" ht="15.75" hidden="false" customHeight="true" outlineLevel="0" collapsed="false">
      <c r="A28" s="481" t="n">
        <v>24</v>
      </c>
      <c r="B28" s="293" t="n">
        <v>39674</v>
      </c>
      <c r="C28" s="668" t="s">
        <v>335</v>
      </c>
      <c r="D28" s="295" t="s">
        <v>357</v>
      </c>
      <c r="E28" s="195" t="s">
        <v>131</v>
      </c>
      <c r="F28" s="210"/>
      <c r="G28" s="191" t="n">
        <v>4</v>
      </c>
      <c r="H28" s="623"/>
      <c r="I28" s="624"/>
      <c r="J28" s="624"/>
      <c r="K28" s="623" t="n">
        <v>1</v>
      </c>
      <c r="L28" s="624"/>
      <c r="M28" s="624"/>
      <c r="N28" s="623"/>
      <c r="O28" s="624"/>
      <c r="P28" s="624"/>
      <c r="Q28" s="623"/>
      <c r="R28" s="624"/>
      <c r="S28" s="623"/>
      <c r="T28" s="624"/>
      <c r="U28" s="624"/>
      <c r="V28" s="623"/>
      <c r="W28" s="624"/>
      <c r="X28" s="624"/>
      <c r="Y28" s="624"/>
      <c r="Z28" s="623"/>
      <c r="AA28" s="623"/>
      <c r="AB28" s="623"/>
      <c r="AC28" s="623"/>
      <c r="AD28" s="623"/>
      <c r="AE28" s="623"/>
      <c r="AF28" s="623"/>
      <c r="AG28" s="623" t="n">
        <v>1</v>
      </c>
      <c r="AH28" s="623"/>
      <c r="AI28" s="623"/>
      <c r="AJ28" s="623"/>
      <c r="AK28" s="623"/>
      <c r="AL28" s="191"/>
      <c r="AM28" s="191" t="n">
        <v>1</v>
      </c>
      <c r="AN28" s="529"/>
    </row>
    <row r="29" customFormat="false" ht="15.75" hidden="false" customHeight="true" outlineLevel="0" collapsed="false">
      <c r="A29" s="476" t="n">
        <v>25</v>
      </c>
      <c r="B29" s="477" t="n">
        <v>40046</v>
      </c>
      <c r="C29" s="669" t="s">
        <v>348</v>
      </c>
      <c r="D29" s="282" t="s">
        <v>336</v>
      </c>
      <c r="E29" s="195" t="s">
        <v>131</v>
      </c>
      <c r="F29" s="210"/>
      <c r="G29" s="204" t="n">
        <v>3</v>
      </c>
      <c r="H29" s="623"/>
      <c r="I29" s="624"/>
      <c r="J29" s="624"/>
      <c r="K29" s="623"/>
      <c r="L29" s="624"/>
      <c r="M29" s="624"/>
      <c r="N29" s="623"/>
      <c r="O29" s="624"/>
      <c r="P29" s="624"/>
      <c r="Q29" s="623"/>
      <c r="R29" s="624"/>
      <c r="S29" s="623"/>
      <c r="T29" s="624"/>
      <c r="U29" s="624"/>
      <c r="V29" s="623"/>
      <c r="W29" s="624"/>
      <c r="X29" s="624"/>
      <c r="Y29" s="624"/>
      <c r="Z29" s="623"/>
      <c r="AA29" s="623"/>
      <c r="AB29" s="623"/>
      <c r="AC29" s="623"/>
      <c r="AD29" s="623"/>
      <c r="AE29" s="623"/>
      <c r="AF29" s="623"/>
      <c r="AG29" s="623" t="n">
        <v>2</v>
      </c>
      <c r="AH29" s="623"/>
      <c r="AI29" s="623"/>
      <c r="AJ29" s="623"/>
      <c r="AK29" s="623"/>
      <c r="AL29" s="191"/>
      <c r="AM29" s="191" t="n">
        <v>1</v>
      </c>
      <c r="AN29" s="529"/>
    </row>
    <row r="30" customFormat="false" ht="15.75" hidden="false" customHeight="true" outlineLevel="0" collapsed="false">
      <c r="A30" s="499" t="n">
        <v>26</v>
      </c>
      <c r="B30" s="308" t="n">
        <v>39688</v>
      </c>
      <c r="C30" s="500" t="s">
        <v>61</v>
      </c>
      <c r="D30" s="310" t="s">
        <v>336</v>
      </c>
      <c r="E30" s="534"/>
      <c r="F30" s="535"/>
      <c r="G30" s="392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9"/>
      <c r="X30" s="659"/>
      <c r="Y30" s="659"/>
      <c r="Z30" s="659"/>
      <c r="AA30" s="659"/>
      <c r="AB30" s="659"/>
      <c r="AC30" s="659"/>
      <c r="AD30" s="659"/>
      <c r="AE30" s="659"/>
      <c r="AF30" s="659"/>
      <c r="AG30" s="659"/>
      <c r="AH30" s="659"/>
      <c r="AI30" s="659"/>
      <c r="AJ30" s="659"/>
      <c r="AK30" s="659"/>
      <c r="AL30" s="395"/>
      <c r="AM30" s="395"/>
      <c r="AN30" s="396"/>
    </row>
    <row r="31" customFormat="false" ht="15.75" hidden="false" customHeight="true" outlineLevel="0" collapsed="false">
      <c r="A31" s="499" t="n">
        <v>27</v>
      </c>
      <c r="B31" s="308" t="n">
        <v>39695</v>
      </c>
      <c r="C31" s="500" t="s">
        <v>73</v>
      </c>
      <c r="D31" s="311" t="s">
        <v>336</v>
      </c>
      <c r="E31" s="534"/>
      <c r="F31" s="395"/>
      <c r="G31" s="392"/>
      <c r="H31" s="659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59"/>
      <c r="T31" s="659"/>
      <c r="U31" s="659"/>
      <c r="V31" s="659"/>
      <c r="W31" s="659"/>
      <c r="X31" s="659"/>
      <c r="Y31" s="659"/>
      <c r="Z31" s="659"/>
      <c r="AA31" s="659"/>
      <c r="AB31" s="659"/>
      <c r="AC31" s="659"/>
      <c r="AD31" s="659"/>
      <c r="AE31" s="659"/>
      <c r="AF31" s="659"/>
      <c r="AG31" s="659"/>
      <c r="AH31" s="659"/>
      <c r="AI31" s="659"/>
      <c r="AJ31" s="659"/>
      <c r="AK31" s="659"/>
      <c r="AL31" s="395"/>
      <c r="AM31" s="395"/>
      <c r="AN31" s="396"/>
    </row>
    <row r="32" customFormat="false" ht="15.75" hidden="false" customHeight="true" outlineLevel="0" collapsed="false">
      <c r="A32" s="499" t="n">
        <v>28</v>
      </c>
      <c r="B32" s="308" t="n">
        <v>39702</v>
      </c>
      <c r="C32" s="670"/>
      <c r="D32" s="671"/>
      <c r="E32" s="534"/>
      <c r="F32" s="535"/>
      <c r="G32" s="392"/>
      <c r="H32" s="659"/>
      <c r="I32" s="659"/>
      <c r="J32" s="659"/>
      <c r="K32" s="659"/>
      <c r="L32" s="659"/>
      <c r="M32" s="659"/>
      <c r="N32" s="659"/>
      <c r="O32" s="659"/>
      <c r="P32" s="659"/>
      <c r="Q32" s="659"/>
      <c r="R32" s="659"/>
      <c r="S32" s="659"/>
      <c r="T32" s="659"/>
      <c r="U32" s="659"/>
      <c r="V32" s="659"/>
      <c r="W32" s="659"/>
      <c r="X32" s="659"/>
      <c r="Y32" s="659"/>
      <c r="Z32" s="659"/>
      <c r="AA32" s="659"/>
      <c r="AB32" s="659"/>
      <c r="AC32" s="659"/>
      <c r="AD32" s="659"/>
      <c r="AE32" s="659"/>
      <c r="AF32" s="659"/>
      <c r="AG32" s="659"/>
      <c r="AH32" s="659"/>
      <c r="AI32" s="659"/>
      <c r="AJ32" s="659"/>
      <c r="AK32" s="659"/>
      <c r="AL32" s="395"/>
      <c r="AM32" s="395"/>
      <c r="AN32" s="396"/>
    </row>
    <row r="33" customFormat="false" ht="15.75" hidden="false" customHeight="true" outlineLevel="0" collapsed="false">
      <c r="A33" s="499" t="n">
        <v>29</v>
      </c>
      <c r="B33" s="308" t="n">
        <v>39709</v>
      </c>
      <c r="C33" s="500" t="s">
        <v>337</v>
      </c>
      <c r="D33" s="310" t="s">
        <v>358</v>
      </c>
      <c r="E33" s="534"/>
      <c r="F33" s="395"/>
      <c r="G33" s="392"/>
      <c r="H33" s="659"/>
      <c r="I33" s="659"/>
      <c r="J33" s="659"/>
      <c r="K33" s="659"/>
      <c r="L33" s="659"/>
      <c r="M33" s="659"/>
      <c r="N33" s="659"/>
      <c r="O33" s="659"/>
      <c r="P33" s="659"/>
      <c r="Q33" s="659"/>
      <c r="R33" s="659"/>
      <c r="S33" s="659"/>
      <c r="T33" s="659"/>
      <c r="U33" s="659"/>
      <c r="V33" s="659"/>
      <c r="W33" s="659"/>
      <c r="X33" s="659"/>
      <c r="Y33" s="659"/>
      <c r="Z33" s="659"/>
      <c r="AA33" s="659"/>
      <c r="AB33" s="659"/>
      <c r="AC33" s="659"/>
      <c r="AD33" s="659"/>
      <c r="AE33" s="659"/>
      <c r="AF33" s="659"/>
      <c r="AG33" s="659"/>
      <c r="AH33" s="659"/>
      <c r="AI33" s="659"/>
      <c r="AJ33" s="659"/>
      <c r="AK33" s="659"/>
      <c r="AL33" s="395"/>
      <c r="AM33" s="395"/>
      <c r="AN33" s="396"/>
    </row>
    <row r="34" customFormat="false" ht="15.75" hidden="false" customHeight="true" outlineLevel="0" collapsed="false">
      <c r="A34" s="499" t="n">
        <v>30</v>
      </c>
      <c r="B34" s="308" t="n">
        <v>39716</v>
      </c>
      <c r="C34" s="500" t="s">
        <v>359</v>
      </c>
      <c r="D34" s="310" t="s">
        <v>360</v>
      </c>
      <c r="E34" s="534"/>
      <c r="F34" s="393"/>
      <c r="G34" s="392"/>
      <c r="H34" s="672"/>
      <c r="I34" s="672"/>
      <c r="J34" s="672"/>
      <c r="K34" s="672"/>
      <c r="L34" s="672"/>
      <c r="M34" s="659"/>
      <c r="N34" s="659"/>
      <c r="O34" s="659"/>
      <c r="P34" s="659"/>
      <c r="Q34" s="659"/>
      <c r="R34" s="659"/>
      <c r="S34" s="672"/>
      <c r="T34" s="672"/>
      <c r="U34" s="672"/>
      <c r="V34" s="672"/>
      <c r="W34" s="672"/>
      <c r="X34" s="659"/>
      <c r="Y34" s="659"/>
      <c r="Z34" s="672"/>
      <c r="AA34" s="672"/>
      <c r="AB34" s="672"/>
      <c r="AC34" s="659"/>
      <c r="AD34" s="659"/>
      <c r="AE34" s="659"/>
      <c r="AF34" s="659"/>
      <c r="AG34" s="659"/>
      <c r="AH34" s="659"/>
      <c r="AI34" s="659"/>
      <c r="AJ34" s="659"/>
      <c r="AK34" s="673"/>
      <c r="AL34" s="395"/>
      <c r="AM34" s="395"/>
      <c r="AN34" s="396"/>
    </row>
    <row r="35" customFormat="false" ht="15.75" hidden="false" customHeight="true" outlineLevel="0" collapsed="false">
      <c r="A35" s="476" t="n">
        <v>31</v>
      </c>
      <c r="B35" s="477" t="n">
        <v>39723</v>
      </c>
      <c r="C35" s="281" t="s">
        <v>361</v>
      </c>
      <c r="D35" s="282" t="s">
        <v>362</v>
      </c>
      <c r="E35" s="532" t="n">
        <v>4</v>
      </c>
      <c r="F35" s="208"/>
      <c r="G35" s="204" t="n">
        <v>3</v>
      </c>
      <c r="H35" s="631"/>
      <c r="I35" s="628"/>
      <c r="J35" s="628"/>
      <c r="K35" s="623" t="n">
        <v>1</v>
      </c>
      <c r="L35" s="624"/>
      <c r="M35" s="624"/>
      <c r="N35" s="623"/>
      <c r="O35" s="624"/>
      <c r="P35" s="623"/>
      <c r="Q35" s="631"/>
      <c r="R35" s="628"/>
      <c r="S35" s="631"/>
      <c r="T35" s="628"/>
      <c r="U35" s="628"/>
      <c r="V35" s="628"/>
      <c r="W35" s="628"/>
      <c r="X35" s="624"/>
      <c r="Y35" s="624"/>
      <c r="Z35" s="631"/>
      <c r="AA35" s="628"/>
      <c r="AB35" s="631"/>
      <c r="AC35" s="623"/>
      <c r="AD35" s="623"/>
      <c r="AE35" s="624"/>
      <c r="AF35" s="623"/>
      <c r="AG35" s="623" t="n">
        <v>2</v>
      </c>
      <c r="AH35" s="624"/>
      <c r="AI35" s="623"/>
      <c r="AJ35" s="623" t="n">
        <v>1</v>
      </c>
      <c r="AK35" s="631"/>
      <c r="AL35" s="191" t="n">
        <v>1</v>
      </c>
      <c r="AM35" s="191"/>
      <c r="AN35" s="529"/>
    </row>
    <row r="36" customFormat="false" ht="15.75" hidden="false" customHeight="true" outlineLevel="0" collapsed="false">
      <c r="A36" s="499" t="n">
        <v>32</v>
      </c>
      <c r="B36" s="308" t="n">
        <v>39730</v>
      </c>
      <c r="C36" s="500" t="s">
        <v>59</v>
      </c>
      <c r="D36" s="311" t="s">
        <v>363</v>
      </c>
      <c r="E36" s="534"/>
      <c r="F36" s="395"/>
      <c r="G36" s="395"/>
      <c r="H36" s="673"/>
      <c r="I36" s="673"/>
      <c r="J36" s="673"/>
      <c r="K36" s="673"/>
      <c r="L36" s="673"/>
      <c r="M36" s="659"/>
      <c r="N36" s="659"/>
      <c r="O36" s="659"/>
      <c r="P36" s="659"/>
      <c r="Q36" s="659"/>
      <c r="R36" s="673"/>
      <c r="S36" s="673"/>
      <c r="T36" s="673"/>
      <c r="U36" s="673"/>
      <c r="V36" s="673"/>
      <c r="W36" s="673"/>
      <c r="X36" s="659"/>
      <c r="Y36" s="659"/>
      <c r="Z36" s="673"/>
      <c r="AA36" s="673"/>
      <c r="AB36" s="673"/>
      <c r="AC36" s="659"/>
      <c r="AD36" s="659"/>
      <c r="AE36" s="659"/>
      <c r="AF36" s="659"/>
      <c r="AG36" s="659"/>
      <c r="AH36" s="659"/>
      <c r="AI36" s="659"/>
      <c r="AJ36" s="659"/>
      <c r="AK36" s="673"/>
      <c r="AL36" s="395"/>
      <c r="AM36" s="395"/>
      <c r="AN36" s="396"/>
    </row>
    <row r="37" customFormat="false" ht="15.75" hidden="false" customHeight="true" outlineLevel="0" collapsed="false">
      <c r="A37" s="481" t="n">
        <v>33</v>
      </c>
      <c r="B37" s="293" t="n">
        <v>39737</v>
      </c>
      <c r="C37" s="674" t="s">
        <v>364</v>
      </c>
      <c r="D37" s="295" t="s">
        <v>365</v>
      </c>
      <c r="E37" s="527" t="n">
        <v>1</v>
      </c>
      <c r="F37" s="208"/>
      <c r="G37" s="191" t="n">
        <v>0</v>
      </c>
      <c r="H37" s="631"/>
      <c r="I37" s="628"/>
      <c r="J37" s="628"/>
      <c r="K37" s="631"/>
      <c r="L37" s="628"/>
      <c r="M37" s="624"/>
      <c r="N37" s="623"/>
      <c r="O37" s="624"/>
      <c r="P37" s="623"/>
      <c r="Q37" s="631"/>
      <c r="R37" s="628"/>
      <c r="S37" s="631"/>
      <c r="T37" s="628"/>
      <c r="U37" s="628"/>
      <c r="V37" s="628"/>
      <c r="W37" s="628"/>
      <c r="X37" s="624"/>
      <c r="Y37" s="623"/>
      <c r="Z37" s="631"/>
      <c r="AA37" s="631"/>
      <c r="AB37" s="631"/>
      <c r="AC37" s="631"/>
      <c r="AD37" s="631"/>
      <c r="AE37" s="628"/>
      <c r="AF37" s="631"/>
      <c r="AG37" s="631"/>
      <c r="AH37" s="623"/>
      <c r="AI37" s="631"/>
      <c r="AJ37" s="631"/>
      <c r="AK37" s="631"/>
      <c r="AL37" s="191" t="n">
        <v>1</v>
      </c>
      <c r="AM37" s="191"/>
      <c r="AN37" s="529"/>
    </row>
    <row r="38" customFormat="false" ht="15.75" hidden="false" customHeight="true" outlineLevel="0" collapsed="false">
      <c r="A38" s="481" t="n">
        <v>34</v>
      </c>
      <c r="B38" s="293" t="n">
        <v>39744</v>
      </c>
      <c r="C38" s="674" t="s">
        <v>366</v>
      </c>
      <c r="D38" s="295" t="s">
        <v>367</v>
      </c>
      <c r="E38" s="527" t="n">
        <v>3</v>
      </c>
      <c r="F38" s="208"/>
      <c r="G38" s="191" t="n">
        <v>2</v>
      </c>
      <c r="H38" s="631"/>
      <c r="I38" s="628"/>
      <c r="J38" s="628"/>
      <c r="K38" s="631"/>
      <c r="L38" s="628"/>
      <c r="M38" s="624"/>
      <c r="N38" s="623"/>
      <c r="O38" s="624"/>
      <c r="P38" s="623"/>
      <c r="Q38" s="631"/>
      <c r="R38" s="628"/>
      <c r="S38" s="631"/>
      <c r="T38" s="628"/>
      <c r="U38" s="628"/>
      <c r="V38" s="628"/>
      <c r="W38" s="628"/>
      <c r="X38" s="624"/>
      <c r="Y38" s="623"/>
      <c r="Z38" s="631"/>
      <c r="AA38" s="631" t="n">
        <v>1</v>
      </c>
      <c r="AB38" s="631"/>
      <c r="AC38" s="623"/>
      <c r="AD38" s="623"/>
      <c r="AE38" s="624"/>
      <c r="AF38" s="623"/>
      <c r="AG38" s="623" t="n">
        <v>1</v>
      </c>
      <c r="AH38" s="623"/>
      <c r="AI38" s="623"/>
      <c r="AJ38" s="623" t="n">
        <v>1</v>
      </c>
      <c r="AK38" s="631"/>
      <c r="AL38" s="191" t="n">
        <v>1</v>
      </c>
      <c r="AM38" s="191"/>
      <c r="AN38" s="529"/>
    </row>
    <row r="39" customFormat="false" ht="15.75" hidden="false" customHeight="true" outlineLevel="0" collapsed="false">
      <c r="A39" s="476" t="n">
        <v>35</v>
      </c>
      <c r="B39" s="477" t="n">
        <v>39751</v>
      </c>
      <c r="C39" s="281" t="s">
        <v>11</v>
      </c>
      <c r="D39" s="282" t="s">
        <v>368</v>
      </c>
      <c r="E39" s="527" t="n">
        <v>1</v>
      </c>
      <c r="F39" s="354"/>
      <c r="G39" s="191" t="n">
        <v>1</v>
      </c>
      <c r="H39" s="631"/>
      <c r="I39" s="628"/>
      <c r="J39" s="628"/>
      <c r="K39" s="631"/>
      <c r="L39" s="628"/>
      <c r="M39" s="624"/>
      <c r="N39" s="623"/>
      <c r="O39" s="624"/>
      <c r="P39" s="623"/>
      <c r="Q39" s="631"/>
      <c r="R39" s="624"/>
      <c r="S39" s="631"/>
      <c r="T39" s="628"/>
      <c r="U39" s="628"/>
      <c r="V39" s="628"/>
      <c r="W39" s="628"/>
      <c r="X39" s="624"/>
      <c r="Y39" s="623"/>
      <c r="Z39" s="631"/>
      <c r="AA39" s="631"/>
      <c r="AB39" s="631"/>
      <c r="AC39" s="623" t="n">
        <v>1</v>
      </c>
      <c r="AD39" s="623"/>
      <c r="AE39" s="624"/>
      <c r="AF39" s="623"/>
      <c r="AG39" s="623"/>
      <c r="AH39" s="623"/>
      <c r="AI39" s="623"/>
      <c r="AJ39" s="623"/>
      <c r="AK39" s="631"/>
      <c r="AL39" s="191"/>
      <c r="AM39" s="191"/>
      <c r="AN39" s="529" t="n">
        <v>1</v>
      </c>
    </row>
    <row r="40" customFormat="false" ht="15.75" hidden="false" customHeight="true" outlineLevel="0" collapsed="false">
      <c r="A40" s="476" t="n">
        <v>36</v>
      </c>
      <c r="B40" s="477" t="n">
        <v>39758</v>
      </c>
      <c r="C40" s="281" t="s">
        <v>369</v>
      </c>
      <c r="D40" s="282" t="s">
        <v>368</v>
      </c>
      <c r="E40" s="527" t="n">
        <v>2</v>
      </c>
      <c r="F40" s="208"/>
      <c r="G40" s="633" t="n">
        <v>0</v>
      </c>
      <c r="H40" s="636"/>
      <c r="I40" s="675"/>
      <c r="J40" s="675"/>
      <c r="K40" s="636"/>
      <c r="L40" s="675"/>
      <c r="M40" s="624"/>
      <c r="N40" s="623"/>
      <c r="O40" s="624"/>
      <c r="P40" s="623"/>
      <c r="Q40" s="636"/>
      <c r="R40" s="675"/>
      <c r="S40" s="636"/>
      <c r="T40" s="675"/>
      <c r="U40" s="675"/>
      <c r="V40" s="675"/>
      <c r="W40" s="675"/>
      <c r="X40" s="624"/>
      <c r="Y40" s="623"/>
      <c r="Z40" s="636"/>
      <c r="AA40" s="675"/>
      <c r="AB40" s="636"/>
      <c r="AC40" s="636"/>
      <c r="AD40" s="636"/>
      <c r="AE40" s="675"/>
      <c r="AF40" s="636"/>
      <c r="AG40" s="676" t="n">
        <v>2</v>
      </c>
      <c r="AH40" s="623"/>
      <c r="AI40" s="636"/>
      <c r="AJ40" s="636"/>
      <c r="AK40" s="636"/>
      <c r="AL40" s="633" t="n">
        <v>1</v>
      </c>
      <c r="AM40" s="633"/>
      <c r="AN40" s="677"/>
    </row>
    <row r="41" customFormat="false" ht="15.75" hidden="false" customHeight="false" outlineLevel="0" collapsed="false">
      <c r="A41" s="590" t="n">
        <v>37</v>
      </c>
      <c r="B41" s="591" t="n">
        <v>39765</v>
      </c>
      <c r="C41" s="592" t="s">
        <v>370</v>
      </c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2"/>
      <c r="W41" s="592"/>
      <c r="X41" s="592"/>
      <c r="Y41" s="592"/>
      <c r="Z41" s="592"/>
      <c r="AA41" s="592"/>
      <c r="AB41" s="592"/>
      <c r="AC41" s="592"/>
      <c r="AD41" s="592"/>
      <c r="AE41" s="592"/>
      <c r="AF41" s="592"/>
      <c r="AG41" s="592"/>
      <c r="AH41" s="592"/>
      <c r="AI41" s="592"/>
      <c r="AJ41" s="592"/>
      <c r="AK41" s="592"/>
      <c r="AL41" s="592"/>
      <c r="AM41" s="592"/>
      <c r="AN41" s="592"/>
    </row>
    <row r="42" customFormat="false" ht="15.75" hidden="false" customHeight="false" outlineLevel="0" collapsed="false">
      <c r="A42" s="499" t="n">
        <v>38</v>
      </c>
      <c r="B42" s="308" t="n">
        <v>39772</v>
      </c>
      <c r="C42" s="500" t="s">
        <v>371</v>
      </c>
      <c r="D42" s="310" t="s">
        <v>352</v>
      </c>
      <c r="E42" s="678"/>
      <c r="F42" s="678"/>
      <c r="G42" s="678"/>
      <c r="H42" s="678"/>
      <c r="I42" s="678"/>
      <c r="J42" s="678"/>
      <c r="K42" s="678"/>
      <c r="L42" s="678"/>
      <c r="M42" s="678"/>
      <c r="N42" s="678"/>
      <c r="O42" s="678"/>
      <c r="P42" s="678"/>
      <c r="Q42" s="678"/>
      <c r="R42" s="678"/>
      <c r="S42" s="678"/>
      <c r="T42" s="678"/>
      <c r="U42" s="678"/>
      <c r="V42" s="678"/>
      <c r="W42" s="678"/>
      <c r="X42" s="678"/>
      <c r="Y42" s="678"/>
      <c r="Z42" s="678"/>
      <c r="AA42" s="678"/>
      <c r="AB42" s="678"/>
      <c r="AC42" s="678"/>
      <c r="AD42" s="678"/>
      <c r="AE42" s="678"/>
      <c r="AF42" s="678"/>
      <c r="AG42" s="678"/>
      <c r="AH42" s="678"/>
      <c r="AI42" s="678"/>
      <c r="AJ42" s="678"/>
      <c r="AK42" s="678"/>
      <c r="AL42" s="679"/>
      <c r="AM42" s="679"/>
      <c r="AN42" s="680"/>
    </row>
    <row r="43" customFormat="false" ht="15.75" hidden="false" customHeight="false" outlineLevel="0" collapsed="false">
      <c r="A43" s="481" t="n">
        <v>39</v>
      </c>
      <c r="B43" s="293" t="n">
        <v>39779</v>
      </c>
      <c r="C43" s="319" t="s">
        <v>53</v>
      </c>
      <c r="D43" s="295" t="s">
        <v>81</v>
      </c>
      <c r="E43" s="633" t="n">
        <v>0</v>
      </c>
      <c r="F43" s="299"/>
      <c r="G43" s="633" t="n">
        <v>5</v>
      </c>
      <c r="H43" s="401"/>
      <c r="I43" s="414"/>
      <c r="J43" s="414"/>
      <c r="K43" s="401"/>
      <c r="L43" s="414"/>
      <c r="M43" s="414"/>
      <c r="N43" s="414"/>
      <c r="O43" s="414"/>
      <c r="P43" s="401"/>
      <c r="Q43" s="401"/>
      <c r="R43" s="414"/>
      <c r="S43" s="401"/>
      <c r="T43" s="414"/>
      <c r="U43" s="414"/>
      <c r="V43" s="414"/>
      <c r="W43" s="414"/>
      <c r="X43" s="414"/>
      <c r="Y43" s="414"/>
      <c r="Z43" s="401"/>
      <c r="AA43" s="414"/>
      <c r="AB43" s="401"/>
      <c r="AC43" s="401"/>
      <c r="AD43" s="401"/>
      <c r="AE43" s="414"/>
      <c r="AF43" s="401"/>
      <c r="AG43" s="401"/>
      <c r="AH43" s="401"/>
      <c r="AI43" s="401"/>
      <c r="AJ43" s="401"/>
      <c r="AK43" s="401"/>
      <c r="AL43" s="633"/>
      <c r="AM43" s="633" t="n">
        <v>1</v>
      </c>
      <c r="AN43" s="677"/>
    </row>
    <row r="44" customFormat="false" ht="15.75" hidden="false" customHeight="false" outlineLevel="0" collapsed="false">
      <c r="A44" s="476" t="n">
        <v>40</v>
      </c>
      <c r="B44" s="477" t="n">
        <v>39786</v>
      </c>
      <c r="C44" s="281" t="s">
        <v>372</v>
      </c>
      <c r="D44" s="282" t="s">
        <v>368</v>
      </c>
      <c r="E44" s="527" t="n">
        <v>5</v>
      </c>
      <c r="F44" s="543"/>
      <c r="G44" s="633" t="n">
        <v>3</v>
      </c>
      <c r="H44" s="633"/>
      <c r="I44" s="299"/>
      <c r="J44" s="299"/>
      <c r="K44" s="633" t="n">
        <v>1</v>
      </c>
      <c r="L44" s="299"/>
      <c r="M44" s="299"/>
      <c r="N44" s="299"/>
      <c r="O44" s="299"/>
      <c r="P44" s="633"/>
      <c r="Q44" s="633"/>
      <c r="R44" s="299"/>
      <c r="S44" s="633"/>
      <c r="T44" s="299"/>
      <c r="U44" s="299"/>
      <c r="V44" s="299"/>
      <c r="W44" s="299"/>
      <c r="X44" s="299"/>
      <c r="Y44" s="633"/>
      <c r="Z44" s="299"/>
      <c r="AA44" s="299"/>
      <c r="AB44" s="633"/>
      <c r="AC44" s="633" t="n">
        <v>1</v>
      </c>
      <c r="AD44" s="633"/>
      <c r="AE44" s="299"/>
      <c r="AF44" s="633" t="n">
        <v>2</v>
      </c>
      <c r="AG44" s="633"/>
      <c r="AH44" s="633"/>
      <c r="AI44" s="633"/>
      <c r="AJ44" s="633"/>
      <c r="AK44" s="633"/>
      <c r="AL44" s="633" t="n">
        <v>1</v>
      </c>
      <c r="AM44" s="633"/>
      <c r="AN44" s="677"/>
    </row>
    <row r="45" customFormat="false" ht="15.75" hidden="false" customHeight="false" outlineLevel="0" collapsed="false">
      <c r="A45" s="476" t="n">
        <v>41</v>
      </c>
      <c r="B45" s="477" t="n">
        <v>39793</v>
      </c>
      <c r="C45" s="281" t="s">
        <v>373</v>
      </c>
      <c r="D45" s="282" t="s">
        <v>374</v>
      </c>
      <c r="E45" s="527" t="n">
        <v>3</v>
      </c>
      <c r="F45" s="543"/>
      <c r="G45" s="633" t="n">
        <v>1</v>
      </c>
      <c r="H45" s="633"/>
      <c r="I45" s="299"/>
      <c r="J45" s="299"/>
      <c r="K45" s="633"/>
      <c r="L45" s="299"/>
      <c r="M45" s="299"/>
      <c r="N45" s="299"/>
      <c r="O45" s="299"/>
      <c r="P45" s="633"/>
      <c r="Q45" s="633"/>
      <c r="R45" s="299"/>
      <c r="S45" s="633"/>
      <c r="T45" s="299"/>
      <c r="U45" s="633"/>
      <c r="V45" s="299"/>
      <c r="W45" s="299"/>
      <c r="X45" s="299"/>
      <c r="Y45" s="633"/>
      <c r="Z45" s="299"/>
      <c r="AA45" s="299"/>
      <c r="AB45" s="633"/>
      <c r="AC45" s="633"/>
      <c r="AD45" s="633"/>
      <c r="AE45" s="299"/>
      <c r="AF45" s="633" t="n">
        <v>1</v>
      </c>
      <c r="AG45" s="299"/>
      <c r="AH45" s="633"/>
      <c r="AI45" s="633" t="n">
        <v>1</v>
      </c>
      <c r="AJ45" s="633" t="n">
        <v>1</v>
      </c>
      <c r="AK45" s="633"/>
      <c r="AL45" s="633" t="n">
        <v>1</v>
      </c>
      <c r="AM45" s="633"/>
      <c r="AN45" s="677"/>
    </row>
    <row r="46" customFormat="false" ht="16.5" hidden="false" customHeight="false" outlineLevel="0" collapsed="false">
      <c r="A46" s="552" t="n">
        <v>42</v>
      </c>
      <c r="B46" s="553" t="n">
        <v>39800</v>
      </c>
      <c r="C46" s="603" t="s">
        <v>375</v>
      </c>
      <c r="D46" s="604" t="s">
        <v>367</v>
      </c>
      <c r="E46" s="681" t="n">
        <v>3</v>
      </c>
      <c r="F46" s="682"/>
      <c r="G46" s="683" t="n">
        <v>3</v>
      </c>
      <c r="H46" s="683"/>
      <c r="I46" s="684"/>
      <c r="J46" s="684"/>
      <c r="K46" s="683"/>
      <c r="L46" s="684"/>
      <c r="M46" s="684"/>
      <c r="N46" s="684"/>
      <c r="O46" s="684"/>
      <c r="P46" s="683"/>
      <c r="Q46" s="683"/>
      <c r="R46" s="684"/>
      <c r="S46" s="683"/>
      <c r="T46" s="684"/>
      <c r="U46" s="684"/>
      <c r="V46" s="684"/>
      <c r="W46" s="684"/>
      <c r="X46" s="684"/>
      <c r="Y46" s="683"/>
      <c r="Z46" s="684"/>
      <c r="AA46" s="684"/>
      <c r="AB46" s="683"/>
      <c r="AC46" s="683"/>
      <c r="AD46" s="683"/>
      <c r="AE46" s="684"/>
      <c r="AF46" s="683"/>
      <c r="AG46" s="684"/>
      <c r="AH46" s="683"/>
      <c r="AI46" s="683"/>
      <c r="AJ46" s="683"/>
      <c r="AK46" s="683"/>
      <c r="AL46" s="683"/>
      <c r="AM46" s="683"/>
      <c r="AN46" s="685"/>
    </row>
    <row r="47" customFormat="false" ht="16.5" hidden="false" customHeight="false" outlineLevel="0" collapsed="false">
      <c r="E47" s="556" t="n">
        <f aca="false">SUM(E5:E40,E42:E46)</f>
        <v>66</v>
      </c>
      <c r="F47" s="557"/>
      <c r="G47" s="557" t="n">
        <f aca="false">SUM(G5:G46)</f>
        <v>68</v>
      </c>
      <c r="H47" s="557" t="n">
        <f aca="false">SUM(H5:H46)</f>
        <v>0</v>
      </c>
      <c r="I47" s="557" t="n">
        <f aca="false">SUM(I5:I46)</f>
        <v>0</v>
      </c>
      <c r="J47" s="686" t="n">
        <f aca="false">SUM(J5:J46)</f>
        <v>2</v>
      </c>
      <c r="K47" s="557" t="n">
        <f aca="false">SUM(K5:K46)</f>
        <v>10</v>
      </c>
      <c r="L47" s="557" t="n">
        <f aca="false">SUM(L5:L46)</f>
        <v>0</v>
      </c>
      <c r="M47" s="557" t="n">
        <f aca="false">SUM(M5:M46)</f>
        <v>0</v>
      </c>
      <c r="N47" s="557" t="n">
        <f aca="false">SUM(N5:N46)</f>
        <v>1</v>
      </c>
      <c r="O47" s="557" t="n">
        <f aca="false">SUM(O5:O46)</f>
        <v>0</v>
      </c>
      <c r="P47" s="557" t="n">
        <f aca="false">SUM(P5:P46)</f>
        <v>0</v>
      </c>
      <c r="Q47" s="557" t="n">
        <f aca="false">SUM(Q5:Q46)</f>
        <v>0</v>
      </c>
      <c r="R47" s="557" t="n">
        <f aca="false">SUM(R5:R46)</f>
        <v>0</v>
      </c>
      <c r="S47" s="557" t="n">
        <f aca="false">SUM(S5:S46)</f>
        <v>0</v>
      </c>
      <c r="T47" s="557" t="n">
        <f aca="false">SUM(T5:T46)</f>
        <v>2</v>
      </c>
      <c r="U47" s="557" t="n">
        <f aca="false">SUM(U5:U46)</f>
        <v>0</v>
      </c>
      <c r="V47" s="557" t="n">
        <f aca="false">SUM(V5:V46)</f>
        <v>0</v>
      </c>
      <c r="W47" s="557" t="n">
        <f aca="false">SUM(W5:W46)</f>
        <v>3</v>
      </c>
      <c r="X47" s="557" t="n">
        <f aca="false">SUM(X5:X46)</f>
        <v>0</v>
      </c>
      <c r="Y47" s="557" t="n">
        <f aca="false">SUM(Y5:Y46)</f>
        <v>0</v>
      </c>
      <c r="Z47" s="557" t="n">
        <f aca="false">SUM(Z5:Z46)</f>
        <v>1</v>
      </c>
      <c r="AA47" s="557" t="n">
        <f aca="false">SUM(AA5:AA46)</f>
        <v>3</v>
      </c>
      <c r="AB47" s="557" t="n">
        <f aca="false">SUM(AB5:AB46)</f>
        <v>0</v>
      </c>
      <c r="AC47" s="557" t="n">
        <f aca="false">SUM(AC5:AC46)</f>
        <v>9</v>
      </c>
      <c r="AD47" s="557" t="n">
        <f aca="false">SUM(AD5:AD46)</f>
        <v>1</v>
      </c>
      <c r="AE47" s="557" t="n">
        <f aca="false">SUM(AE5:AE46)</f>
        <v>0</v>
      </c>
      <c r="AF47" s="557" t="n">
        <f aca="false">SUM(AF5:AF46)</f>
        <v>3</v>
      </c>
      <c r="AG47" s="557" t="n">
        <f aca="false">SUM(AG5:AG46)</f>
        <v>20</v>
      </c>
      <c r="AH47" s="557" t="n">
        <f aca="false">SUM(AH5:AH46)</f>
        <v>0</v>
      </c>
      <c r="AI47" s="557" t="n">
        <f aca="false">SUM(AI5:AI46)</f>
        <v>3</v>
      </c>
      <c r="AJ47" s="557" t="n">
        <f aca="false">SUM(AJ5:AJ46)</f>
        <v>3</v>
      </c>
      <c r="AK47" s="557" t="n">
        <f aca="false">SUM(AK5:AK46)</f>
        <v>0</v>
      </c>
      <c r="AL47" s="557" t="n">
        <f aca="false">SUM(AL5:AL46)</f>
        <v>11</v>
      </c>
      <c r="AM47" s="557" t="n">
        <f aca="false">SUM(AM5:AM46)</f>
        <v>8</v>
      </c>
      <c r="AN47" s="559" t="n">
        <f aca="false">SUM(AN5:AN46)</f>
        <v>5</v>
      </c>
    </row>
  </sheetData>
  <mergeCells count="5">
    <mergeCell ref="A1:G1"/>
    <mergeCell ref="A2:G2"/>
    <mergeCell ref="AK2:AM2"/>
    <mergeCell ref="A4:B4"/>
    <mergeCell ref="C41:AN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6" activeCellId="0" sqref="C36"/>
    </sheetView>
  </sheetViews>
  <sheetFormatPr defaultColWidth="6.28125" defaultRowHeight="15.75" zeroHeight="false" outlineLevelRow="0" outlineLevelCol="0"/>
  <cols>
    <col collapsed="false" customWidth="false" hidden="false" outlineLevel="0" max="1" min="1" style="234" width="6.28"/>
    <col collapsed="false" customWidth="true" hidden="false" outlineLevel="0" max="2" min="2" style="235" width="8.41"/>
    <col collapsed="false" customWidth="true" hidden="false" outlineLevel="0" max="3" min="3" style="236" width="24.7"/>
    <col collapsed="false" customWidth="true" hidden="false" outlineLevel="0" max="4" min="4" style="237" width="30.56"/>
    <col collapsed="false" customWidth="true" hidden="false" outlineLevel="0" max="5" min="5" style="235" width="7.7"/>
    <col collapsed="false" customWidth="true" hidden="false" outlineLevel="0" max="6" min="6" style="687" width="14.7"/>
    <col collapsed="false" customWidth="true" hidden="false" outlineLevel="0" max="7" min="7" style="688" width="13.41"/>
    <col collapsed="false" customWidth="true" hidden="false" outlineLevel="0" max="8" min="8" style="688" width="12.14"/>
    <col collapsed="false" customWidth="true" hidden="false" outlineLevel="0" max="9" min="9" style="235" width="30.28"/>
    <col collapsed="false" customWidth="true" hidden="false" outlineLevel="0" max="10" min="10" style="235" width="29.28"/>
    <col collapsed="false" customWidth="true" hidden="false" outlineLevel="0" max="11" min="11" style="236" width="12.42"/>
    <col collapsed="false" customWidth="false" hidden="false" outlineLevel="0" max="12" min="12" style="239" width="6.28"/>
    <col collapsed="false" customWidth="false" hidden="false" outlineLevel="0" max="257" min="13" style="236" width="6.28"/>
  </cols>
  <sheetData>
    <row r="1" customFormat="false" ht="15.75" hidden="false" customHeight="false" outlineLevel="0" collapsed="false">
      <c r="A1" s="240" t="s">
        <v>269</v>
      </c>
      <c r="B1" s="240"/>
      <c r="C1" s="240"/>
      <c r="D1" s="240"/>
      <c r="E1" s="240"/>
      <c r="F1" s="240"/>
      <c r="G1" s="240"/>
      <c r="H1" s="240"/>
      <c r="I1" s="240"/>
      <c r="J1" s="240"/>
      <c r="K1" s="237"/>
      <c r="L1" s="241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</row>
    <row r="2" customFormat="false" ht="15.75" hidden="false" customHeight="false" outlineLevel="0" collapsed="false">
      <c r="A2" s="242" t="s">
        <v>376</v>
      </c>
      <c r="B2" s="242"/>
      <c r="C2" s="242"/>
      <c r="D2" s="242"/>
      <c r="E2" s="242"/>
      <c r="F2" s="242"/>
      <c r="G2" s="242"/>
      <c r="H2" s="242"/>
      <c r="I2" s="242"/>
      <c r="J2" s="242"/>
      <c r="K2" s="237"/>
      <c r="L2" s="241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</row>
    <row r="3" customFormat="false" ht="12" hidden="false" customHeight="true" outlineLevel="0" collapsed="false">
      <c r="B3" s="237"/>
      <c r="C3" s="237"/>
      <c r="I3" s="237"/>
      <c r="J3" s="237"/>
      <c r="K3" s="237"/>
      <c r="L3" s="241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</row>
    <row r="4" s="235" customFormat="true" ht="18" hidden="false" customHeight="true" outlineLevel="0" collapsed="false">
      <c r="A4" s="689" t="s">
        <v>2</v>
      </c>
      <c r="B4" s="689"/>
      <c r="C4" s="690" t="s">
        <v>3</v>
      </c>
      <c r="D4" s="690" t="s">
        <v>4</v>
      </c>
      <c r="E4" s="690" t="s">
        <v>5</v>
      </c>
      <c r="F4" s="691" t="s">
        <v>6</v>
      </c>
      <c r="G4" s="691" t="s">
        <v>7</v>
      </c>
      <c r="H4" s="691" t="s">
        <v>8</v>
      </c>
      <c r="I4" s="690" t="s">
        <v>9</v>
      </c>
      <c r="J4" s="692" t="s">
        <v>10</v>
      </c>
      <c r="L4" s="244"/>
    </row>
    <row r="5" s="239" customFormat="true" ht="18" hidden="false" customHeight="true" outlineLevel="0" collapsed="false">
      <c r="A5" s="693" t="n">
        <v>1</v>
      </c>
      <c r="B5" s="694" t="n">
        <v>40249</v>
      </c>
      <c r="C5" s="695" t="s">
        <v>50</v>
      </c>
      <c r="D5" s="696" t="s">
        <v>377</v>
      </c>
      <c r="E5" s="697" t="s">
        <v>13</v>
      </c>
      <c r="F5" s="695" t="s">
        <v>51</v>
      </c>
      <c r="G5" s="698"/>
      <c r="H5" s="699"/>
      <c r="I5" s="700"/>
      <c r="J5" s="701"/>
      <c r="L5" s="244"/>
      <c r="M5" s="244"/>
    </row>
    <row r="6" s="239" customFormat="true" ht="18" hidden="false" customHeight="true" outlineLevel="0" collapsed="false">
      <c r="A6" s="481" t="n">
        <v>2</v>
      </c>
      <c r="B6" s="477" t="n">
        <v>40256</v>
      </c>
      <c r="C6" s="281" t="s">
        <v>378</v>
      </c>
      <c r="D6" s="295" t="s">
        <v>379</v>
      </c>
      <c r="E6" s="272" t="s">
        <v>13</v>
      </c>
      <c r="F6" s="281" t="s">
        <v>380</v>
      </c>
      <c r="G6" s="702"/>
      <c r="H6" s="508" t="s">
        <v>381</v>
      </c>
      <c r="I6" s="703" t="s">
        <v>382</v>
      </c>
      <c r="J6" s="704" t="s">
        <v>383</v>
      </c>
      <c r="L6" s="244"/>
      <c r="M6" s="244"/>
    </row>
    <row r="7" s="239" customFormat="true" ht="18" hidden="false" customHeight="true" outlineLevel="0" collapsed="false">
      <c r="A7" s="481" t="n">
        <v>3</v>
      </c>
      <c r="B7" s="477" t="n">
        <v>40263</v>
      </c>
      <c r="C7" s="281" t="s">
        <v>61</v>
      </c>
      <c r="D7" s="295" t="s">
        <v>384</v>
      </c>
      <c r="E7" s="272" t="s">
        <v>33</v>
      </c>
      <c r="F7" s="281" t="s">
        <v>203</v>
      </c>
      <c r="G7" s="702"/>
      <c r="H7" s="702" t="s">
        <v>271</v>
      </c>
      <c r="I7" s="705" t="s">
        <v>64</v>
      </c>
      <c r="J7" s="706" t="s">
        <v>385</v>
      </c>
      <c r="L7" s="244"/>
      <c r="M7" s="244"/>
    </row>
    <row r="8" s="239" customFormat="true" ht="18" hidden="false" customHeight="true" outlineLevel="0" collapsed="false">
      <c r="A8" s="481" t="n">
        <v>4</v>
      </c>
      <c r="B8" s="477" t="n">
        <v>40270</v>
      </c>
      <c r="C8" s="281" t="s">
        <v>386</v>
      </c>
      <c r="D8" s="295" t="s">
        <v>365</v>
      </c>
      <c r="E8" s="272" t="s">
        <v>33</v>
      </c>
      <c r="F8" s="281" t="s">
        <v>326</v>
      </c>
      <c r="G8" s="281"/>
      <c r="H8" s="281" t="s">
        <v>387</v>
      </c>
      <c r="I8" s="281"/>
      <c r="J8" s="706" t="s">
        <v>388</v>
      </c>
      <c r="L8" s="244"/>
      <c r="M8" s="244"/>
    </row>
    <row r="9" s="239" customFormat="true" ht="18" hidden="false" customHeight="true" outlineLevel="0" collapsed="false">
      <c r="A9" s="481" t="n">
        <v>5</v>
      </c>
      <c r="B9" s="477" t="n">
        <v>40277</v>
      </c>
      <c r="C9" s="281" t="s">
        <v>73</v>
      </c>
      <c r="D9" s="296" t="s">
        <v>181</v>
      </c>
      <c r="E9" s="272" t="s">
        <v>13</v>
      </c>
      <c r="F9" s="281" t="s">
        <v>289</v>
      </c>
      <c r="G9" s="281"/>
      <c r="H9" s="281" t="s">
        <v>274</v>
      </c>
      <c r="I9" s="589" t="s">
        <v>389</v>
      </c>
      <c r="J9" s="484" t="s">
        <v>390</v>
      </c>
    </row>
    <row r="10" s="239" customFormat="true" ht="18" hidden="false" customHeight="true" outlineLevel="0" collapsed="false">
      <c r="A10" s="476" t="n">
        <v>6</v>
      </c>
      <c r="B10" s="477" t="n">
        <v>40284</v>
      </c>
      <c r="C10" s="281"/>
      <c r="D10" s="282"/>
      <c r="E10" s="272"/>
      <c r="F10" s="281"/>
      <c r="G10" s="281"/>
      <c r="H10" s="707"/>
      <c r="I10" s="401"/>
      <c r="J10" s="708"/>
      <c r="K10" s="280"/>
    </row>
    <row r="11" s="239" customFormat="true" ht="18" hidden="false" customHeight="true" outlineLevel="0" collapsed="false">
      <c r="A11" s="476" t="n">
        <v>7</v>
      </c>
      <c r="B11" s="477" t="n">
        <v>40298</v>
      </c>
      <c r="C11" s="281" t="s">
        <v>153</v>
      </c>
      <c r="D11" s="282" t="s">
        <v>391</v>
      </c>
      <c r="E11" s="272" t="s">
        <v>392</v>
      </c>
      <c r="F11" s="281" t="s">
        <v>393</v>
      </c>
      <c r="G11" s="707" t="s">
        <v>394</v>
      </c>
      <c r="H11" s="707"/>
      <c r="I11" s="709"/>
      <c r="J11" s="706" t="s">
        <v>395</v>
      </c>
      <c r="K11" s="280"/>
    </row>
    <row r="12" s="239" customFormat="true" ht="18" hidden="false" customHeight="true" outlineLevel="0" collapsed="false">
      <c r="A12" s="476" t="n">
        <v>8</v>
      </c>
      <c r="B12" s="477" t="n">
        <v>40305</v>
      </c>
      <c r="C12" s="281"/>
      <c r="D12" s="282"/>
      <c r="E12" s="272"/>
      <c r="F12" s="281"/>
      <c r="G12" s="702"/>
      <c r="H12" s="702"/>
      <c r="I12" s="710"/>
      <c r="J12" s="706"/>
    </row>
    <row r="13" s="239" customFormat="true" ht="18" hidden="false" customHeight="true" outlineLevel="0" collapsed="false">
      <c r="A13" s="481" t="n">
        <v>9</v>
      </c>
      <c r="B13" s="477" t="n">
        <v>40312</v>
      </c>
      <c r="C13" s="281" t="s">
        <v>59</v>
      </c>
      <c r="D13" s="296" t="s">
        <v>363</v>
      </c>
      <c r="E13" s="272" t="s">
        <v>167</v>
      </c>
      <c r="F13" s="281" t="s">
        <v>60</v>
      </c>
      <c r="G13" s="281" t="s">
        <v>396</v>
      </c>
      <c r="H13" s="281" t="s">
        <v>287</v>
      </c>
      <c r="I13" s="711"/>
      <c r="J13" s="706" t="s">
        <v>383</v>
      </c>
    </row>
    <row r="14" s="239" customFormat="true" ht="18" hidden="false" customHeight="true" outlineLevel="0" collapsed="false">
      <c r="A14" s="481" t="n">
        <v>10</v>
      </c>
      <c r="B14" s="477" t="n">
        <v>40319</v>
      </c>
      <c r="C14" s="281" t="s">
        <v>366</v>
      </c>
      <c r="D14" s="296" t="s">
        <v>367</v>
      </c>
      <c r="E14" s="272" t="s">
        <v>13</v>
      </c>
      <c r="F14" s="281" t="s">
        <v>209</v>
      </c>
      <c r="G14" s="707"/>
      <c r="H14" s="707" t="s">
        <v>397</v>
      </c>
      <c r="I14" s="711"/>
      <c r="J14" s="706" t="s">
        <v>398</v>
      </c>
    </row>
    <row r="15" s="280" customFormat="true" ht="18" hidden="false" customHeight="true" outlineLevel="0" collapsed="false">
      <c r="A15" s="481" t="n">
        <v>11</v>
      </c>
      <c r="B15" s="477" t="n">
        <v>40326</v>
      </c>
      <c r="C15" s="281" t="s">
        <v>399</v>
      </c>
      <c r="D15" s="295" t="s">
        <v>400</v>
      </c>
      <c r="E15" s="272" t="s">
        <v>13</v>
      </c>
      <c r="F15" s="281" t="s">
        <v>401</v>
      </c>
      <c r="G15" s="508"/>
      <c r="H15" s="508" t="s">
        <v>402</v>
      </c>
      <c r="I15" s="705"/>
      <c r="J15" s="706" t="s">
        <v>403</v>
      </c>
      <c r="K15" s="239"/>
      <c r="L15" s="239"/>
    </row>
    <row r="16" s="280" customFormat="true" ht="18" hidden="false" customHeight="true" outlineLevel="0" collapsed="false">
      <c r="A16" s="476" t="n">
        <v>12</v>
      </c>
      <c r="B16" s="477" t="n">
        <v>40333</v>
      </c>
      <c r="C16" s="508" t="s">
        <v>11</v>
      </c>
      <c r="D16" s="253" t="s">
        <v>404</v>
      </c>
      <c r="E16" s="272" t="s">
        <v>13</v>
      </c>
      <c r="F16" s="281" t="s">
        <v>14</v>
      </c>
      <c r="G16" s="707"/>
      <c r="H16" s="707"/>
      <c r="I16" s="712"/>
      <c r="J16" s="706" t="s">
        <v>405</v>
      </c>
      <c r="L16" s="239"/>
    </row>
    <row r="17" s="280" customFormat="true" ht="18" hidden="false" customHeight="true" outlineLevel="0" collapsed="false">
      <c r="A17" s="481" t="n">
        <v>13</v>
      </c>
      <c r="B17" s="477" t="n">
        <v>40340</v>
      </c>
      <c r="C17" s="508" t="s">
        <v>61</v>
      </c>
      <c r="D17" s="295" t="s">
        <v>81</v>
      </c>
      <c r="E17" s="272" t="s">
        <v>13</v>
      </c>
      <c r="F17" s="508" t="s">
        <v>203</v>
      </c>
      <c r="G17" s="702"/>
      <c r="H17" s="702" t="s">
        <v>271</v>
      </c>
      <c r="I17" s="281" t="s">
        <v>64</v>
      </c>
      <c r="J17" s="706" t="s">
        <v>385</v>
      </c>
      <c r="K17" s="239"/>
    </row>
    <row r="18" s="280" customFormat="true" ht="18" hidden="false" customHeight="true" outlineLevel="0" collapsed="false">
      <c r="A18" s="481" t="n">
        <v>14</v>
      </c>
      <c r="B18" s="477" t="n">
        <v>40347</v>
      </c>
      <c r="C18" s="281" t="s">
        <v>53</v>
      </c>
      <c r="D18" s="663" t="s">
        <v>406</v>
      </c>
      <c r="E18" s="272" t="s">
        <v>13</v>
      </c>
      <c r="F18" s="281" t="s">
        <v>152</v>
      </c>
      <c r="G18" s="702" t="s">
        <v>276</v>
      </c>
      <c r="H18" s="508" t="s">
        <v>245</v>
      </c>
      <c r="I18" s="281"/>
      <c r="J18" s="706" t="s">
        <v>407</v>
      </c>
      <c r="K18" s="239"/>
    </row>
    <row r="19" s="280" customFormat="true" ht="18" hidden="false" customHeight="true" outlineLevel="0" collapsed="false">
      <c r="A19" s="476" t="n">
        <v>15</v>
      </c>
      <c r="B19" s="477" t="n">
        <v>40354</v>
      </c>
      <c r="C19" s="281" t="s">
        <v>408</v>
      </c>
      <c r="D19" s="713" t="s">
        <v>409</v>
      </c>
      <c r="E19" s="272" t="s">
        <v>13</v>
      </c>
      <c r="F19" s="281" t="s">
        <v>273</v>
      </c>
      <c r="G19" s="281"/>
      <c r="H19" s="281" t="s">
        <v>274</v>
      </c>
      <c r="I19" s="272" t="s">
        <v>410</v>
      </c>
      <c r="J19" s="714" t="s">
        <v>410</v>
      </c>
      <c r="K19" s="239"/>
    </row>
    <row r="20" s="239" customFormat="true" ht="18" hidden="false" customHeight="true" outlineLevel="0" collapsed="false">
      <c r="A20" s="476" t="n">
        <v>16</v>
      </c>
      <c r="B20" s="477" t="n">
        <v>40361</v>
      </c>
      <c r="C20" s="281" t="s">
        <v>411</v>
      </c>
      <c r="D20" s="253" t="s">
        <v>404</v>
      </c>
      <c r="E20" s="272" t="s">
        <v>33</v>
      </c>
      <c r="F20" s="281"/>
      <c r="G20" s="702"/>
      <c r="H20" s="707"/>
      <c r="I20" s="281"/>
      <c r="J20" s="706"/>
    </row>
    <row r="21" s="280" customFormat="true" ht="18" hidden="false" customHeight="true" outlineLevel="0" collapsed="false">
      <c r="A21" s="476" t="n">
        <v>17</v>
      </c>
      <c r="B21" s="477" t="n">
        <v>40368</v>
      </c>
      <c r="C21" s="707"/>
      <c r="D21" s="713" t="s">
        <v>409</v>
      </c>
      <c r="E21" s="272"/>
      <c r="F21" s="707"/>
      <c r="G21" s="707"/>
      <c r="H21" s="707"/>
      <c r="I21" s="707"/>
      <c r="J21" s="706"/>
      <c r="L21" s="239"/>
    </row>
    <row r="22" s="239" customFormat="true" ht="18" hidden="false" customHeight="true" outlineLevel="0" collapsed="false">
      <c r="A22" s="476" t="n">
        <v>18</v>
      </c>
      <c r="B22" s="477" t="n">
        <v>40375</v>
      </c>
      <c r="C22" s="281"/>
      <c r="D22" s="713" t="s">
        <v>409</v>
      </c>
      <c r="E22" s="272"/>
      <c r="F22" s="281"/>
      <c r="G22" s="702"/>
      <c r="H22" s="508"/>
      <c r="I22" s="705"/>
      <c r="J22" s="706"/>
    </row>
    <row r="23" s="280" customFormat="true" ht="18" hidden="false" customHeight="true" outlineLevel="0" collapsed="false">
      <c r="A23" s="481" t="n">
        <v>19</v>
      </c>
      <c r="B23" s="477" t="n">
        <v>40382</v>
      </c>
      <c r="C23" s="281" t="s">
        <v>412</v>
      </c>
      <c r="D23" s="663" t="s">
        <v>413</v>
      </c>
      <c r="E23" s="272" t="s">
        <v>13</v>
      </c>
      <c r="F23" s="281" t="s">
        <v>414</v>
      </c>
      <c r="G23" s="702"/>
      <c r="H23" s="508"/>
      <c r="I23" s="281"/>
      <c r="J23" s="706" t="s">
        <v>415</v>
      </c>
      <c r="K23" s="239"/>
    </row>
    <row r="24" s="280" customFormat="true" ht="18" hidden="false" customHeight="true" outlineLevel="0" collapsed="false">
      <c r="A24" s="481" t="n">
        <v>20</v>
      </c>
      <c r="B24" s="477" t="n">
        <v>40389</v>
      </c>
      <c r="C24" s="281" t="s">
        <v>416</v>
      </c>
      <c r="D24" s="253" t="s">
        <v>404</v>
      </c>
      <c r="E24" s="272" t="s">
        <v>33</v>
      </c>
      <c r="F24" s="281" t="s">
        <v>417</v>
      </c>
      <c r="G24" s="702" t="s">
        <v>418</v>
      </c>
      <c r="H24" s="508"/>
      <c r="I24" s="715" t="s">
        <v>419</v>
      </c>
      <c r="J24" s="706" t="s">
        <v>420</v>
      </c>
      <c r="K24" s="239"/>
    </row>
    <row r="25" s="280" customFormat="true" ht="18" hidden="false" customHeight="true" outlineLevel="0" collapsed="false">
      <c r="A25" s="481" t="n">
        <v>21</v>
      </c>
      <c r="B25" s="477" t="n">
        <v>40396</v>
      </c>
      <c r="C25" s="281" t="s">
        <v>421</v>
      </c>
      <c r="D25" s="663" t="s">
        <v>422</v>
      </c>
      <c r="E25" s="272" t="s">
        <v>423</v>
      </c>
      <c r="F25" s="281" t="s">
        <v>424</v>
      </c>
      <c r="G25" s="702"/>
      <c r="H25" s="508"/>
      <c r="I25" s="281"/>
      <c r="J25" s="706" t="s">
        <v>425</v>
      </c>
      <c r="K25" s="239"/>
    </row>
    <row r="26" s="280" customFormat="true" ht="18" hidden="false" customHeight="true" outlineLevel="0" collapsed="false">
      <c r="A26" s="481" t="n">
        <v>22</v>
      </c>
      <c r="B26" s="477" t="n">
        <v>40403</v>
      </c>
      <c r="C26" s="281" t="s">
        <v>426</v>
      </c>
      <c r="D26" s="295" t="s">
        <v>427</v>
      </c>
      <c r="E26" s="272" t="s">
        <v>13</v>
      </c>
      <c r="F26" s="281" t="s">
        <v>428</v>
      </c>
      <c r="G26" s="702"/>
      <c r="H26" s="702" t="s">
        <v>429</v>
      </c>
      <c r="I26" s="705"/>
      <c r="J26" s="706" t="s">
        <v>430</v>
      </c>
      <c r="K26" s="239"/>
      <c r="L26" s="239"/>
    </row>
    <row r="27" s="280" customFormat="true" ht="18" hidden="false" customHeight="true" outlineLevel="0" collapsed="false">
      <c r="A27" s="481" t="n">
        <v>23</v>
      </c>
      <c r="B27" s="477" t="n">
        <v>40410</v>
      </c>
      <c r="C27" s="281" t="s">
        <v>431</v>
      </c>
      <c r="D27" s="295" t="s">
        <v>432</v>
      </c>
      <c r="E27" s="272"/>
      <c r="F27" s="281" t="s">
        <v>433</v>
      </c>
      <c r="G27" s="702" t="s">
        <v>434</v>
      </c>
      <c r="H27" s="702"/>
      <c r="I27" s="705"/>
      <c r="J27" s="706" t="s">
        <v>435</v>
      </c>
      <c r="K27" s="239"/>
      <c r="L27" s="239"/>
    </row>
    <row r="28" s="239" customFormat="true" ht="18" hidden="false" customHeight="true" outlineLevel="0" collapsed="false">
      <c r="A28" s="476" t="n">
        <v>24</v>
      </c>
      <c r="B28" s="477" t="n">
        <v>40417</v>
      </c>
      <c r="C28" s="486"/>
      <c r="D28" s="716"/>
      <c r="E28" s="272"/>
      <c r="F28" s="717"/>
      <c r="G28" s="718"/>
      <c r="H28" s="718"/>
      <c r="I28" s="281"/>
      <c r="J28" s="706"/>
    </row>
    <row r="29" s="239" customFormat="true" ht="18" hidden="false" customHeight="true" outlineLevel="0" collapsed="false">
      <c r="A29" s="476" t="n">
        <v>25</v>
      </c>
      <c r="B29" s="477" t="n">
        <v>40424</v>
      </c>
      <c r="C29" s="669" t="s">
        <v>344</v>
      </c>
      <c r="D29" s="716" t="s">
        <v>436</v>
      </c>
      <c r="E29" s="272" t="s">
        <v>13</v>
      </c>
      <c r="F29" s="281" t="s">
        <v>437</v>
      </c>
      <c r="G29" s="702"/>
      <c r="H29" s="707" t="s">
        <v>438</v>
      </c>
      <c r="I29" s="719"/>
      <c r="J29" s="706" t="s">
        <v>439</v>
      </c>
    </row>
    <row r="30" s="239" customFormat="true" ht="18" hidden="false" customHeight="true" outlineLevel="0" collapsed="false">
      <c r="A30" s="476" t="n">
        <v>26</v>
      </c>
      <c r="B30" s="477" t="n">
        <v>40431</v>
      </c>
      <c r="C30" s="281"/>
      <c r="D30" s="716"/>
      <c r="E30" s="272"/>
      <c r="F30" s="281"/>
      <c r="G30" s="702"/>
      <c r="H30" s="508"/>
      <c r="I30" s="589"/>
      <c r="J30" s="706"/>
    </row>
    <row r="31" s="239" customFormat="true" ht="18" hidden="false" customHeight="true" outlineLevel="0" collapsed="false">
      <c r="A31" s="476" t="n">
        <v>27</v>
      </c>
      <c r="B31" s="477" t="n">
        <v>40438</v>
      </c>
      <c r="C31" s="281" t="s">
        <v>53</v>
      </c>
      <c r="D31" s="716" t="s">
        <v>440</v>
      </c>
      <c r="E31" s="272" t="s">
        <v>392</v>
      </c>
      <c r="F31" s="281" t="s">
        <v>152</v>
      </c>
      <c r="G31" s="702" t="s">
        <v>276</v>
      </c>
      <c r="H31" s="508" t="s">
        <v>245</v>
      </c>
      <c r="I31" s="281"/>
      <c r="J31" s="706" t="s">
        <v>407</v>
      </c>
    </row>
    <row r="32" customFormat="false" ht="18" hidden="false" customHeight="true" outlineLevel="0" collapsed="false">
      <c r="A32" s="476" t="n">
        <v>28</v>
      </c>
      <c r="B32" s="477" t="n">
        <v>40445</v>
      </c>
      <c r="C32" s="508"/>
      <c r="D32" s="713" t="s">
        <v>409</v>
      </c>
      <c r="E32" s="272"/>
      <c r="F32" s="702"/>
      <c r="G32" s="702"/>
      <c r="H32" s="702"/>
      <c r="I32" s="281"/>
      <c r="J32" s="706"/>
      <c r="K32" s="239"/>
    </row>
    <row r="33" customFormat="false" ht="18" hidden="false" customHeight="true" outlineLevel="0" collapsed="false">
      <c r="A33" s="476" t="n">
        <v>29</v>
      </c>
      <c r="B33" s="477" t="n">
        <v>40452</v>
      </c>
      <c r="C33" s="281" t="s">
        <v>73</v>
      </c>
      <c r="D33" s="713" t="s">
        <v>409</v>
      </c>
      <c r="E33" s="272" t="s">
        <v>392</v>
      </c>
      <c r="F33" s="281" t="s">
        <v>289</v>
      </c>
      <c r="G33" s="281"/>
      <c r="H33" s="707" t="s">
        <v>290</v>
      </c>
      <c r="I33" s="401" t="s">
        <v>291</v>
      </c>
      <c r="J33" s="708" t="s">
        <v>441</v>
      </c>
      <c r="K33" s="239"/>
    </row>
    <row r="34" customFormat="false" ht="18" hidden="false" customHeight="true" outlineLevel="0" collapsed="false">
      <c r="A34" s="476" t="n">
        <v>30</v>
      </c>
      <c r="B34" s="477" t="n">
        <v>40459</v>
      </c>
      <c r="C34" s="281" t="s">
        <v>50</v>
      </c>
      <c r="D34" s="716" t="s">
        <v>440</v>
      </c>
      <c r="E34" s="272" t="s">
        <v>392</v>
      </c>
      <c r="F34" s="702"/>
      <c r="G34" s="281"/>
      <c r="H34" s="702"/>
      <c r="I34" s="281"/>
      <c r="J34" s="706"/>
      <c r="K34" s="239"/>
    </row>
    <row r="35" customFormat="false" ht="18" hidden="false" customHeight="true" outlineLevel="0" collapsed="false">
      <c r="A35" s="481" t="n">
        <v>31</v>
      </c>
      <c r="B35" s="477" t="n">
        <v>40466</v>
      </c>
      <c r="C35" s="281" t="s">
        <v>408</v>
      </c>
      <c r="D35" s="296" t="s">
        <v>85</v>
      </c>
      <c r="E35" s="272" t="s">
        <v>13</v>
      </c>
      <c r="F35" s="281" t="s">
        <v>273</v>
      </c>
      <c r="G35" s="281"/>
      <c r="H35" s="281" t="s">
        <v>274</v>
      </c>
      <c r="I35" s="272"/>
      <c r="J35" s="484" t="s">
        <v>442</v>
      </c>
      <c r="K35" s="239"/>
    </row>
    <row r="36" customFormat="false" ht="18" hidden="false" customHeight="true" outlineLevel="0" collapsed="false">
      <c r="A36" s="476" t="n">
        <v>32</v>
      </c>
      <c r="B36" s="477" t="n">
        <v>40473</v>
      </c>
      <c r="C36" s="281" t="s">
        <v>11</v>
      </c>
      <c r="D36" s="720" t="s">
        <v>374</v>
      </c>
      <c r="E36" s="272" t="s">
        <v>392</v>
      </c>
      <c r="F36" s="281" t="s">
        <v>14</v>
      </c>
      <c r="G36" s="707"/>
      <c r="H36" s="707"/>
      <c r="I36" s="712"/>
      <c r="J36" s="706" t="s">
        <v>405</v>
      </c>
      <c r="K36" s="239"/>
    </row>
    <row r="37" customFormat="false" ht="18" hidden="false" customHeight="true" outlineLevel="0" collapsed="false">
      <c r="A37" s="476" t="n">
        <v>33</v>
      </c>
      <c r="B37" s="477" t="n">
        <v>40480</v>
      </c>
      <c r="C37" s="508" t="s">
        <v>153</v>
      </c>
      <c r="D37" s="716" t="s">
        <v>443</v>
      </c>
      <c r="E37" s="272" t="s">
        <v>392</v>
      </c>
      <c r="F37" s="281" t="s">
        <v>393</v>
      </c>
      <c r="G37" s="707" t="s">
        <v>394</v>
      </c>
      <c r="H37" s="707"/>
      <c r="I37" s="709"/>
      <c r="J37" s="706" t="s">
        <v>395</v>
      </c>
      <c r="K37" s="239"/>
    </row>
    <row r="38" customFormat="false" ht="18" hidden="false" customHeight="true" outlineLevel="0" collapsed="false">
      <c r="A38" s="481" t="n">
        <v>34</v>
      </c>
      <c r="B38" s="477" t="n">
        <v>40487</v>
      </c>
      <c r="C38" s="281" t="s">
        <v>366</v>
      </c>
      <c r="D38" s="296" t="s">
        <v>367</v>
      </c>
      <c r="E38" s="272" t="s">
        <v>13</v>
      </c>
      <c r="F38" s="281" t="s">
        <v>209</v>
      </c>
      <c r="G38" s="707"/>
      <c r="H38" s="707"/>
      <c r="I38" s="711"/>
      <c r="J38" s="706" t="s">
        <v>444</v>
      </c>
    </row>
    <row r="39" customFormat="false" ht="18" hidden="false" customHeight="true" outlineLevel="0" collapsed="false">
      <c r="A39" s="476" t="n">
        <v>35</v>
      </c>
      <c r="B39" s="477" t="n">
        <v>40494</v>
      </c>
      <c r="C39" s="281" t="s">
        <v>445</v>
      </c>
      <c r="D39" s="713" t="s">
        <v>409</v>
      </c>
      <c r="E39" s="272" t="s">
        <v>392</v>
      </c>
      <c r="F39" s="281" t="s">
        <v>326</v>
      </c>
      <c r="G39" s="281"/>
      <c r="H39" s="281" t="s">
        <v>446</v>
      </c>
      <c r="I39" s="281"/>
      <c r="J39" s="706" t="s">
        <v>407</v>
      </c>
    </row>
    <row r="40" customFormat="false" ht="18" hidden="false" customHeight="true" outlineLevel="0" collapsed="false">
      <c r="A40" s="481" t="n">
        <v>36</v>
      </c>
      <c r="B40" s="477" t="n">
        <v>40501</v>
      </c>
      <c r="C40" s="281" t="s">
        <v>59</v>
      </c>
      <c r="D40" s="296" t="s">
        <v>363</v>
      </c>
      <c r="E40" s="272" t="s">
        <v>167</v>
      </c>
      <c r="F40" s="281" t="s">
        <v>60</v>
      </c>
      <c r="G40" s="281" t="s">
        <v>396</v>
      </c>
      <c r="H40" s="281" t="s">
        <v>287</v>
      </c>
      <c r="I40" s="711"/>
      <c r="J40" s="706" t="s">
        <v>383</v>
      </c>
    </row>
    <row r="41" customFormat="false" ht="18" hidden="false" customHeight="true" outlineLevel="0" collapsed="false">
      <c r="A41" s="481" t="n">
        <v>38</v>
      </c>
      <c r="B41" s="477" t="n">
        <v>40508</v>
      </c>
      <c r="C41" s="281" t="s">
        <v>344</v>
      </c>
      <c r="D41" s="295" t="s">
        <v>357</v>
      </c>
      <c r="E41" s="272" t="s">
        <v>13</v>
      </c>
      <c r="F41" s="281" t="s">
        <v>437</v>
      </c>
      <c r="G41" s="702"/>
      <c r="H41" s="707" t="s">
        <v>438</v>
      </c>
      <c r="I41" s="719"/>
      <c r="J41" s="706" t="s">
        <v>439</v>
      </c>
    </row>
    <row r="42" customFormat="false" ht="18" hidden="false" customHeight="true" outlineLevel="0" collapsed="false">
      <c r="A42" s="476" t="n">
        <v>39</v>
      </c>
      <c r="B42" s="477" t="n">
        <v>40515</v>
      </c>
      <c r="C42" s="281" t="s">
        <v>426</v>
      </c>
      <c r="D42" s="716"/>
      <c r="E42" s="272"/>
      <c r="F42" s="281" t="s">
        <v>428</v>
      </c>
      <c r="G42" s="702"/>
      <c r="H42" s="508" t="s">
        <v>429</v>
      </c>
      <c r="I42" s="508"/>
      <c r="J42" s="706" t="s">
        <v>435</v>
      </c>
    </row>
    <row r="43" customFormat="false" ht="18" hidden="false" customHeight="true" outlineLevel="0" collapsed="false">
      <c r="A43" s="481" t="n">
        <v>40</v>
      </c>
      <c r="B43" s="477" t="n">
        <v>40522</v>
      </c>
      <c r="C43" s="281" t="s">
        <v>447</v>
      </c>
      <c r="D43" s="295" t="s">
        <v>356</v>
      </c>
      <c r="E43" s="272" t="s">
        <v>13</v>
      </c>
      <c r="F43" s="281" t="s">
        <v>448</v>
      </c>
      <c r="G43" s="707" t="s">
        <v>449</v>
      </c>
      <c r="H43" s="707" t="s">
        <v>450</v>
      </c>
      <c r="I43" s="712"/>
      <c r="J43" s="706" t="s">
        <v>451</v>
      </c>
    </row>
    <row r="44" customFormat="false" ht="16.5" hidden="false" customHeight="false" outlineLevel="0" collapsed="false">
      <c r="A44" s="513" t="n">
        <v>41</v>
      </c>
      <c r="B44" s="553" t="n">
        <v>40529</v>
      </c>
      <c r="C44" s="603" t="s">
        <v>445</v>
      </c>
      <c r="D44" s="418" t="s">
        <v>452</v>
      </c>
      <c r="E44" s="605" t="s">
        <v>33</v>
      </c>
      <c r="F44" s="603" t="s">
        <v>326</v>
      </c>
      <c r="G44" s="721"/>
      <c r="H44" s="721" t="s">
        <v>446</v>
      </c>
      <c r="I44" s="722"/>
      <c r="J44" s="723" t="s">
        <v>407</v>
      </c>
    </row>
    <row r="47" customFormat="false" ht="15.75" hidden="false" customHeight="false" outlineLevel="0" collapsed="false">
      <c r="C47" s="236" t="s">
        <v>453</v>
      </c>
      <c r="G47" s="724"/>
    </row>
    <row r="48" customFormat="false" ht="15.75" hidden="false" customHeight="false" outlineLevel="0" collapsed="false">
      <c r="C48" s="236" t="s">
        <v>454</v>
      </c>
      <c r="G48" s="724"/>
    </row>
    <row r="49" customFormat="false" ht="15.75" hidden="false" customHeight="false" outlineLevel="0" collapsed="false">
      <c r="G49" s="724"/>
    </row>
    <row r="50" customFormat="false" ht="15.75" hidden="false" customHeight="false" outlineLevel="0" collapsed="false">
      <c r="G50" s="724"/>
    </row>
    <row r="51" customFormat="false" ht="15.75" hidden="false" customHeight="false" outlineLevel="0" collapsed="false">
      <c r="G51" s="724"/>
    </row>
    <row r="52" customFormat="false" ht="15.75" hidden="false" customHeight="false" outlineLevel="0" collapsed="false">
      <c r="G52" s="724"/>
    </row>
  </sheetData>
  <mergeCells count="3">
    <mergeCell ref="A1:J1"/>
    <mergeCell ref="A2:J2"/>
    <mergeCell ref="A4:B4"/>
  </mergeCells>
  <hyperlinks>
    <hyperlink ref="I6" r:id="rId2" display="nicoguapo06@hotmail.com"/>
    <hyperlink ref="I9" r:id="rId3" display="aabageense@hotmail.com"/>
    <hyperlink ref="J19" r:id="rId4" display="cleomar@puxtreme.com.br"/>
    <hyperlink ref="I24" r:id="rId5" display="lfabricio@cpovo.ne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J1" activeCellId="0" sqref="AC1:A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3.99"/>
    <col collapsed="false" customWidth="true" hidden="false" outlineLevel="0" max="2" min="2" style="236" width="8.7"/>
    <col collapsed="false" customWidth="true" hidden="false" outlineLevel="0" max="3" min="3" style="236" width="23.14"/>
    <col collapsed="false" customWidth="true" hidden="false" outlineLevel="0" max="4" min="4" style="235" width="30.28"/>
    <col collapsed="false" customWidth="true" hidden="false" outlineLevel="0" max="5" min="5" style="236" width="6.28"/>
    <col collapsed="false" customWidth="true" hidden="false" outlineLevel="0" max="6" min="6" style="236" width="2.84"/>
    <col collapsed="false" customWidth="true" hidden="false" outlineLevel="0" max="7" min="7" style="236" width="6.28"/>
    <col collapsed="false" customWidth="true" hidden="false" outlineLevel="0" max="27" min="8" style="236" width="3.42"/>
    <col collapsed="false" customWidth="true" hidden="false" outlineLevel="0" max="28" min="28" style="236" width="5.13"/>
    <col collapsed="false" customWidth="true" hidden="false" outlineLevel="0" max="30" min="29" style="236" width="3.42"/>
    <col collapsed="false" customWidth="true" hidden="false" outlineLevel="0" max="31" min="31" style="236" width="4.41"/>
    <col collapsed="false" customWidth="true" hidden="false" outlineLevel="0" max="36" min="32" style="236" width="3.42"/>
    <col collapsed="false" customWidth="true" hidden="false" outlineLevel="0" max="37" min="37" style="236" width="4.85"/>
    <col collapsed="false" customWidth="true" hidden="false" outlineLevel="0" max="39" min="38" style="236" width="6.28"/>
    <col collapsed="false" customWidth="true" hidden="false" outlineLevel="0" max="40" min="40" style="236" width="31.14"/>
    <col collapsed="false" customWidth="false" hidden="false" outlineLevel="0" max="257" min="41" style="236" width="8.85"/>
  </cols>
  <sheetData>
    <row r="1" customFormat="false" ht="18.75" hidden="false" customHeight="false" outlineLevel="0" collapsed="false">
      <c r="A1" s="725" t="s">
        <v>455</v>
      </c>
      <c r="B1" s="725"/>
      <c r="C1" s="725"/>
      <c r="D1" s="725"/>
      <c r="E1" s="725"/>
      <c r="F1" s="725"/>
      <c r="G1" s="725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</row>
    <row r="2" customFormat="false" ht="18.75" hidden="false" customHeight="false" outlineLevel="0" collapsed="false">
      <c r="A2" s="726" t="s">
        <v>98</v>
      </c>
      <c r="B2" s="726"/>
      <c r="C2" s="726"/>
      <c r="D2" s="726"/>
      <c r="E2" s="726"/>
      <c r="F2" s="726"/>
      <c r="G2" s="726"/>
      <c r="H2" s="727"/>
      <c r="I2" s="328" t="s">
        <v>456</v>
      </c>
      <c r="J2" s="328"/>
      <c r="K2" s="328"/>
      <c r="M2" s="328"/>
      <c r="N2" s="728"/>
      <c r="O2" s="328" t="s">
        <v>457</v>
      </c>
      <c r="P2" s="328"/>
      <c r="Q2" s="328"/>
      <c r="S2" s="729"/>
      <c r="T2" s="328" t="s">
        <v>458</v>
      </c>
      <c r="U2" s="328"/>
      <c r="V2" s="328"/>
      <c r="W2" s="328"/>
      <c r="X2" s="328"/>
      <c r="Y2" s="328"/>
      <c r="Z2" s="328"/>
      <c r="AB2" s="328"/>
      <c r="AC2" s="328"/>
      <c r="AD2" s="328"/>
      <c r="AE2" s="328"/>
      <c r="AF2" s="328"/>
      <c r="AG2" s="328"/>
      <c r="AH2" s="328"/>
      <c r="AI2" s="329" t="s">
        <v>188</v>
      </c>
      <c r="AJ2" s="329"/>
      <c r="AK2" s="730"/>
      <c r="AL2" s="329"/>
      <c r="AM2" s="330" t="n">
        <f aca="false">(AK36*3+AM36)/(SUM(AK36:AM36)*3)</f>
        <v>0.548387096774194</v>
      </c>
    </row>
    <row r="3" customFormat="false" ht="1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</row>
    <row r="4" customFormat="false" ht="78" hidden="false" customHeight="false" outlineLevel="0" collapsed="false">
      <c r="A4" s="395" t="s">
        <v>100</v>
      </c>
      <c r="B4" s="395"/>
      <c r="C4" s="395" t="s">
        <v>101</v>
      </c>
      <c r="D4" s="395" t="s">
        <v>102</v>
      </c>
      <c r="E4" s="395" t="s">
        <v>103</v>
      </c>
      <c r="F4" s="395" t="s">
        <v>104</v>
      </c>
      <c r="G4" s="395" t="s">
        <v>105</v>
      </c>
      <c r="H4" s="731" t="s">
        <v>60</v>
      </c>
      <c r="I4" s="731" t="s">
        <v>107</v>
      </c>
      <c r="J4" s="731" t="s">
        <v>459</v>
      </c>
      <c r="K4" s="731" t="s">
        <v>460</v>
      </c>
      <c r="L4" s="731" t="s">
        <v>255</v>
      </c>
      <c r="M4" s="731" t="s">
        <v>256</v>
      </c>
      <c r="N4" s="731" t="s">
        <v>461</v>
      </c>
      <c r="O4" s="731" t="s">
        <v>109</v>
      </c>
      <c r="P4" s="731" t="s">
        <v>111</v>
      </c>
      <c r="Q4" s="731" t="s">
        <v>462</v>
      </c>
      <c r="R4" s="731" t="s">
        <v>113</v>
      </c>
      <c r="S4" s="731" t="s">
        <v>258</v>
      </c>
      <c r="T4" s="731" t="s">
        <v>114</v>
      </c>
      <c r="U4" s="731" t="s">
        <v>115</v>
      </c>
      <c r="V4" s="731" t="s">
        <v>19</v>
      </c>
      <c r="W4" s="731" t="s">
        <v>463</v>
      </c>
      <c r="X4" s="731" t="s">
        <v>464</v>
      </c>
      <c r="Y4" s="731" t="s">
        <v>118</v>
      </c>
      <c r="Z4" s="731" t="s">
        <v>330</v>
      </c>
      <c r="AA4" s="731" t="s">
        <v>119</v>
      </c>
      <c r="AB4" s="731" t="s">
        <v>332</v>
      </c>
      <c r="AC4" s="731" t="s">
        <v>331</v>
      </c>
      <c r="AD4" s="731" t="s">
        <v>465</v>
      </c>
      <c r="AE4" s="731" t="s">
        <v>197</v>
      </c>
      <c r="AF4" s="731" t="s">
        <v>122</v>
      </c>
      <c r="AG4" s="731" t="s">
        <v>466</v>
      </c>
      <c r="AH4" s="731" t="s">
        <v>467</v>
      </c>
      <c r="AI4" s="731" t="s">
        <v>191</v>
      </c>
      <c r="AJ4" s="731" t="s">
        <v>124</v>
      </c>
      <c r="AK4" s="732" t="s">
        <v>125</v>
      </c>
      <c r="AL4" s="356" t="s">
        <v>126</v>
      </c>
      <c r="AM4" s="733" t="s">
        <v>127</v>
      </c>
      <c r="AN4" s="395" t="s">
        <v>468</v>
      </c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</row>
    <row r="5" customFormat="false" ht="15.75" hidden="false" customHeight="true" outlineLevel="0" collapsed="false">
      <c r="A5" s="734" t="n">
        <v>1</v>
      </c>
      <c r="B5" s="735" t="n">
        <v>40614</v>
      </c>
      <c r="C5" s="736" t="s">
        <v>469</v>
      </c>
      <c r="D5" s="736" t="s">
        <v>470</v>
      </c>
      <c r="E5" s="737" t="n">
        <v>3</v>
      </c>
      <c r="F5" s="738"/>
      <c r="G5" s="739" t="n">
        <v>3</v>
      </c>
      <c r="H5" s="740"/>
      <c r="I5" s="741" t="n">
        <v>1</v>
      </c>
      <c r="J5" s="741"/>
      <c r="K5" s="741"/>
      <c r="L5" s="740"/>
      <c r="M5" s="742"/>
      <c r="N5" s="742"/>
      <c r="O5" s="743"/>
      <c r="P5" s="740"/>
      <c r="Q5" s="740"/>
      <c r="R5" s="741"/>
      <c r="S5" s="741"/>
      <c r="T5" s="741" t="n">
        <v>1</v>
      </c>
      <c r="U5" s="740"/>
      <c r="V5" s="741"/>
      <c r="W5" s="740"/>
      <c r="X5" s="740"/>
      <c r="Y5" s="741"/>
      <c r="Z5" s="740"/>
      <c r="AA5" s="741"/>
      <c r="AB5" s="740"/>
      <c r="AC5" s="740"/>
      <c r="AD5" s="741"/>
      <c r="AE5" s="741" t="n">
        <v>1</v>
      </c>
      <c r="AF5" s="740"/>
      <c r="AG5" s="740"/>
      <c r="AH5" s="741"/>
      <c r="AI5" s="741"/>
      <c r="AJ5" s="744"/>
      <c r="AK5" s="745" t="str">
        <f aca="false">IF(E5&gt;G5,1,"")</f>
        <v/>
      </c>
      <c r="AL5" s="745" t="str">
        <f aca="false">IF(E5&lt;G5,1,"")</f>
        <v/>
      </c>
      <c r="AM5" s="745" t="n">
        <f aca="false">IF(E5=G5,1,"")</f>
        <v>1</v>
      </c>
      <c r="AN5" s="746"/>
    </row>
    <row r="6" customFormat="false" ht="15.75" hidden="false" customHeight="true" outlineLevel="0" collapsed="false">
      <c r="A6" s="747" t="n">
        <v>2</v>
      </c>
      <c r="B6" s="748" t="n">
        <v>40621</v>
      </c>
      <c r="C6" s="749" t="s">
        <v>471</v>
      </c>
      <c r="D6" s="750" t="s">
        <v>379</v>
      </c>
      <c r="E6" s="737" t="n">
        <v>1</v>
      </c>
      <c r="F6" s="751"/>
      <c r="G6" s="752" t="n">
        <v>0</v>
      </c>
      <c r="H6" s="753"/>
      <c r="I6" s="754"/>
      <c r="J6" s="754"/>
      <c r="K6" s="754"/>
      <c r="L6" s="754"/>
      <c r="M6" s="754"/>
      <c r="N6" s="754"/>
      <c r="O6" s="754"/>
      <c r="P6" s="754"/>
      <c r="Q6" s="753"/>
      <c r="R6" s="754"/>
      <c r="S6" s="754"/>
      <c r="T6" s="754"/>
      <c r="U6" s="753"/>
      <c r="V6" s="754"/>
      <c r="W6" s="753"/>
      <c r="X6" s="754"/>
      <c r="Y6" s="754"/>
      <c r="Z6" s="753"/>
      <c r="AA6" s="754"/>
      <c r="AB6" s="753"/>
      <c r="AC6" s="753"/>
      <c r="AD6" s="754"/>
      <c r="AE6" s="754" t="n">
        <v>1</v>
      </c>
      <c r="AF6" s="753"/>
      <c r="AG6" s="753"/>
      <c r="AH6" s="755"/>
      <c r="AI6" s="754"/>
      <c r="AJ6" s="756"/>
      <c r="AK6" s="757" t="n">
        <f aca="false">IF(E6&gt;G6,1,"")</f>
        <v>1</v>
      </c>
      <c r="AL6" s="757" t="str">
        <f aca="false">IF(E6&lt;G6,1,"")</f>
        <v/>
      </c>
      <c r="AM6" s="757" t="str">
        <f aca="false">IF(E6=G6,1,"")</f>
        <v/>
      </c>
      <c r="AN6" s="758"/>
    </row>
    <row r="7" customFormat="false" ht="15.75" hidden="false" customHeight="true" outlineLevel="0" collapsed="false">
      <c r="A7" s="747" t="n">
        <v>3</v>
      </c>
      <c r="B7" s="748" t="n">
        <v>40635</v>
      </c>
      <c r="C7" s="749" t="s">
        <v>386</v>
      </c>
      <c r="D7" s="750" t="s">
        <v>472</v>
      </c>
      <c r="E7" s="737" t="n">
        <v>2</v>
      </c>
      <c r="F7" s="751"/>
      <c r="G7" s="757" t="n">
        <v>3</v>
      </c>
      <c r="H7" s="753"/>
      <c r="I7" s="754"/>
      <c r="J7" s="754"/>
      <c r="K7" s="754"/>
      <c r="L7" s="753"/>
      <c r="M7" s="753"/>
      <c r="N7" s="753"/>
      <c r="O7" s="754"/>
      <c r="P7" s="754"/>
      <c r="Q7" s="753"/>
      <c r="R7" s="754"/>
      <c r="S7" s="753"/>
      <c r="T7" s="754"/>
      <c r="U7" s="753"/>
      <c r="V7" s="753"/>
      <c r="W7" s="753"/>
      <c r="X7" s="753"/>
      <c r="Y7" s="754"/>
      <c r="Z7" s="753"/>
      <c r="AA7" s="754"/>
      <c r="AB7" s="755"/>
      <c r="AC7" s="753"/>
      <c r="AD7" s="754"/>
      <c r="AE7" s="754" t="n">
        <v>2</v>
      </c>
      <c r="AF7" s="753"/>
      <c r="AG7" s="753"/>
      <c r="AH7" s="754"/>
      <c r="AI7" s="754"/>
      <c r="AJ7" s="756"/>
      <c r="AK7" s="757" t="str">
        <f aca="false">IF(E7&gt;G7,1,"")</f>
        <v/>
      </c>
      <c r="AL7" s="757" t="n">
        <f aca="false">IF(E7&lt;G7,1,"")</f>
        <v>1</v>
      </c>
      <c r="AM7" s="757" t="str">
        <f aca="false">IF(E7=G7,1,"")</f>
        <v/>
      </c>
      <c r="AN7" s="758"/>
    </row>
    <row r="8" customFormat="false" ht="15.75" hidden="false" customHeight="true" outlineLevel="0" collapsed="false">
      <c r="A8" s="747" t="n">
        <v>4</v>
      </c>
      <c r="B8" s="748" t="n">
        <v>40642</v>
      </c>
      <c r="C8" s="749" t="s">
        <v>73</v>
      </c>
      <c r="D8" s="750" t="s">
        <v>181</v>
      </c>
      <c r="E8" s="737" t="n">
        <v>1</v>
      </c>
      <c r="F8" s="751"/>
      <c r="G8" s="757" t="n">
        <v>5</v>
      </c>
      <c r="H8" s="753"/>
      <c r="I8" s="754"/>
      <c r="J8" s="754"/>
      <c r="K8" s="754"/>
      <c r="L8" s="754"/>
      <c r="M8" s="753"/>
      <c r="N8" s="753"/>
      <c r="O8" s="754"/>
      <c r="P8" s="754"/>
      <c r="Q8" s="753"/>
      <c r="R8" s="754"/>
      <c r="S8" s="753"/>
      <c r="T8" s="754"/>
      <c r="U8" s="753"/>
      <c r="V8" s="753"/>
      <c r="W8" s="753"/>
      <c r="X8" s="754"/>
      <c r="Y8" s="753"/>
      <c r="Z8" s="753"/>
      <c r="AA8" s="754"/>
      <c r="AB8" s="754"/>
      <c r="AC8" s="754"/>
      <c r="AD8" s="754"/>
      <c r="AE8" s="754" t="n">
        <v>1</v>
      </c>
      <c r="AF8" s="753"/>
      <c r="AG8" s="753"/>
      <c r="AH8" s="755"/>
      <c r="AI8" s="754"/>
      <c r="AJ8" s="756"/>
      <c r="AK8" s="757" t="str">
        <f aca="false">IF(E8&gt;G8,1,"")</f>
        <v/>
      </c>
      <c r="AL8" s="757" t="n">
        <f aca="false">IF(E8&lt;G8,1,"")</f>
        <v>1</v>
      </c>
      <c r="AM8" s="757" t="str">
        <f aca="false">IF(E8=G8,1,"")</f>
        <v/>
      </c>
      <c r="AN8" s="758"/>
    </row>
    <row r="9" customFormat="false" ht="15.75" hidden="false" customHeight="true" outlineLevel="0" collapsed="false">
      <c r="A9" s="747" t="n">
        <v>5</v>
      </c>
      <c r="B9" s="748" t="n">
        <v>40663</v>
      </c>
      <c r="C9" s="759" t="s">
        <v>153</v>
      </c>
      <c r="D9" s="750" t="s">
        <v>473</v>
      </c>
      <c r="E9" s="737" t="n">
        <v>2</v>
      </c>
      <c r="F9" s="751"/>
      <c r="G9" s="757" t="n">
        <v>4</v>
      </c>
      <c r="H9" s="753"/>
      <c r="I9" s="754" t="n">
        <v>1</v>
      </c>
      <c r="J9" s="754"/>
      <c r="K9" s="753"/>
      <c r="L9" s="754"/>
      <c r="M9" s="753"/>
      <c r="N9" s="753"/>
      <c r="O9" s="754"/>
      <c r="P9" s="754"/>
      <c r="Q9" s="753"/>
      <c r="R9" s="754"/>
      <c r="S9" s="753"/>
      <c r="T9" s="754"/>
      <c r="U9" s="753"/>
      <c r="V9" s="754" t="n">
        <v>1</v>
      </c>
      <c r="W9" s="753"/>
      <c r="X9" s="754"/>
      <c r="Y9" s="754"/>
      <c r="Z9" s="754"/>
      <c r="AA9" s="754"/>
      <c r="AB9" s="755"/>
      <c r="AC9" s="754"/>
      <c r="AD9" s="754"/>
      <c r="AE9" s="754"/>
      <c r="AF9" s="753"/>
      <c r="AG9" s="753"/>
      <c r="AH9" s="753"/>
      <c r="AI9" s="753"/>
      <c r="AJ9" s="756"/>
      <c r="AK9" s="757" t="str">
        <f aca="false">IF(E9&gt;G9,1,"")</f>
        <v/>
      </c>
      <c r="AL9" s="757" t="n">
        <f aca="false">IF(E9&lt;G9,1,"")</f>
        <v>1</v>
      </c>
      <c r="AM9" s="757" t="str">
        <f aca="false">IF(E9=G9,1,"")</f>
        <v/>
      </c>
      <c r="AN9" s="758"/>
    </row>
    <row r="10" customFormat="false" ht="15.75" hidden="false" customHeight="true" outlineLevel="0" collapsed="false">
      <c r="A10" s="747" t="n">
        <v>6</v>
      </c>
      <c r="B10" s="748" t="n">
        <v>40670</v>
      </c>
      <c r="C10" s="749" t="s">
        <v>474</v>
      </c>
      <c r="D10" s="749" t="s">
        <v>475</v>
      </c>
      <c r="E10" s="737" t="n">
        <v>3</v>
      </c>
      <c r="F10" s="751"/>
      <c r="G10" s="756" t="n">
        <v>7</v>
      </c>
      <c r="H10" s="753"/>
      <c r="I10" s="754"/>
      <c r="J10" s="754"/>
      <c r="K10" s="753"/>
      <c r="L10" s="754"/>
      <c r="M10" s="753"/>
      <c r="N10" s="753"/>
      <c r="O10" s="754"/>
      <c r="P10" s="754"/>
      <c r="Q10" s="753"/>
      <c r="R10" s="754"/>
      <c r="S10" s="753"/>
      <c r="T10" s="754"/>
      <c r="U10" s="753"/>
      <c r="V10" s="754"/>
      <c r="W10" s="753"/>
      <c r="X10" s="754"/>
      <c r="Y10" s="754"/>
      <c r="Z10" s="754"/>
      <c r="AA10" s="754"/>
      <c r="AB10" s="754"/>
      <c r="AC10" s="754" t="n">
        <v>1</v>
      </c>
      <c r="AD10" s="754"/>
      <c r="AE10" s="755" t="n">
        <v>2</v>
      </c>
      <c r="AF10" s="753"/>
      <c r="AG10" s="753"/>
      <c r="AH10" s="754"/>
      <c r="AI10" s="754"/>
      <c r="AJ10" s="756"/>
      <c r="AK10" s="757" t="str">
        <f aca="false">IF(E10&gt;G10,1,"")</f>
        <v/>
      </c>
      <c r="AL10" s="757" t="n">
        <f aca="false">IF(E10&lt;G10,1,"")</f>
        <v>1</v>
      </c>
      <c r="AM10" s="757" t="str">
        <f aca="false">IF(E10=G10,1,"")</f>
        <v/>
      </c>
      <c r="AN10" s="758"/>
    </row>
    <row r="11" customFormat="false" ht="15.75" hidden="false" customHeight="true" outlineLevel="0" collapsed="false">
      <c r="A11" s="747" t="n">
        <v>7</v>
      </c>
      <c r="B11" s="748" t="n">
        <v>40677</v>
      </c>
      <c r="C11" s="749" t="s">
        <v>59</v>
      </c>
      <c r="D11" s="750" t="s">
        <v>476</v>
      </c>
      <c r="E11" s="737" t="n">
        <v>4</v>
      </c>
      <c r="F11" s="751"/>
      <c r="G11" s="757" t="n">
        <v>7</v>
      </c>
      <c r="H11" s="754"/>
      <c r="I11" s="754"/>
      <c r="J11" s="754"/>
      <c r="K11" s="753"/>
      <c r="L11" s="754"/>
      <c r="M11" s="753"/>
      <c r="N11" s="753"/>
      <c r="O11" s="753"/>
      <c r="P11" s="754"/>
      <c r="Q11" s="753"/>
      <c r="R11" s="753"/>
      <c r="S11" s="753"/>
      <c r="T11" s="754"/>
      <c r="U11" s="753"/>
      <c r="V11" s="754"/>
      <c r="W11" s="753"/>
      <c r="X11" s="754"/>
      <c r="Y11" s="754"/>
      <c r="Z11" s="754"/>
      <c r="AA11" s="754"/>
      <c r="AB11" s="755" t="n">
        <v>1</v>
      </c>
      <c r="AC11" s="754" t="n">
        <v>1</v>
      </c>
      <c r="AD11" s="753"/>
      <c r="AE11" s="753"/>
      <c r="AF11" s="753"/>
      <c r="AG11" s="753"/>
      <c r="AH11" s="753"/>
      <c r="AI11" s="753"/>
      <c r="AJ11" s="756" t="n">
        <v>2</v>
      </c>
      <c r="AK11" s="757" t="str">
        <f aca="false">IF(E11&gt;G11,1,"")</f>
        <v/>
      </c>
      <c r="AL11" s="757" t="n">
        <f aca="false">IF(E11&lt;G11,1,"")</f>
        <v>1</v>
      </c>
      <c r="AM11" s="757" t="str">
        <f aca="false">IF(E11=G11,1,"")</f>
        <v/>
      </c>
      <c r="AN11" s="758"/>
      <c r="AO11" s="239"/>
    </row>
    <row r="12" customFormat="false" ht="15.75" hidden="false" customHeight="true" outlineLevel="0" collapsed="false">
      <c r="A12" s="747" t="n">
        <v>8</v>
      </c>
      <c r="B12" s="748" t="n">
        <v>40684</v>
      </c>
      <c r="C12" s="749" t="s">
        <v>366</v>
      </c>
      <c r="D12" s="750" t="s">
        <v>477</v>
      </c>
      <c r="E12" s="737" t="n">
        <v>4</v>
      </c>
      <c r="F12" s="751"/>
      <c r="G12" s="757" t="n">
        <v>4</v>
      </c>
      <c r="H12" s="754"/>
      <c r="I12" s="754"/>
      <c r="J12" s="753"/>
      <c r="K12" s="753"/>
      <c r="L12" s="753"/>
      <c r="M12" s="754"/>
      <c r="N12" s="753"/>
      <c r="O12" s="754"/>
      <c r="P12" s="754"/>
      <c r="Q12" s="753"/>
      <c r="R12" s="754"/>
      <c r="S12" s="753"/>
      <c r="T12" s="754"/>
      <c r="U12" s="753"/>
      <c r="V12" s="754" t="n">
        <v>1</v>
      </c>
      <c r="W12" s="753"/>
      <c r="X12" s="754"/>
      <c r="Y12" s="756" t="s">
        <v>478</v>
      </c>
      <c r="Z12" s="753"/>
      <c r="AA12" s="754"/>
      <c r="AB12" s="754"/>
      <c r="AC12" s="754"/>
      <c r="AD12" s="754"/>
      <c r="AE12" s="755" t="n">
        <v>2</v>
      </c>
      <c r="AF12" s="753"/>
      <c r="AG12" s="753"/>
      <c r="AH12" s="754" t="n">
        <v>1</v>
      </c>
      <c r="AI12" s="754"/>
      <c r="AJ12" s="756"/>
      <c r="AK12" s="757" t="str">
        <f aca="false">IF(E12&gt;G12,1,"")</f>
        <v/>
      </c>
      <c r="AL12" s="757" t="str">
        <f aca="false">IF(E12&lt;G12,1,"")</f>
        <v/>
      </c>
      <c r="AM12" s="757" t="n">
        <f aca="false">IF(E12=G12,1,"")</f>
        <v>1</v>
      </c>
      <c r="AN12" s="758"/>
    </row>
    <row r="13" customFormat="false" ht="15.75" hidden="false" customHeight="true" outlineLevel="0" collapsed="false">
      <c r="A13" s="747" t="n">
        <v>9</v>
      </c>
      <c r="B13" s="748" t="n">
        <v>40691</v>
      </c>
      <c r="C13" s="749" t="s">
        <v>399</v>
      </c>
      <c r="D13" s="750" t="s">
        <v>479</v>
      </c>
      <c r="E13" s="737" t="n">
        <v>2</v>
      </c>
      <c r="F13" s="751"/>
      <c r="G13" s="757" t="n">
        <v>1</v>
      </c>
      <c r="H13" s="754"/>
      <c r="I13" s="754"/>
      <c r="J13" s="754"/>
      <c r="K13" s="754"/>
      <c r="L13" s="753"/>
      <c r="M13" s="753"/>
      <c r="N13" s="753"/>
      <c r="O13" s="754"/>
      <c r="P13" s="754"/>
      <c r="Q13" s="753"/>
      <c r="R13" s="754"/>
      <c r="S13" s="754"/>
      <c r="T13" s="754"/>
      <c r="U13" s="753"/>
      <c r="V13" s="754"/>
      <c r="W13" s="753"/>
      <c r="X13" s="754"/>
      <c r="Y13" s="756" t="s">
        <v>478</v>
      </c>
      <c r="Z13" s="753"/>
      <c r="AA13" s="754"/>
      <c r="AB13" s="754"/>
      <c r="AC13" s="754"/>
      <c r="AD13" s="754"/>
      <c r="AE13" s="755" t="n">
        <v>2</v>
      </c>
      <c r="AF13" s="753"/>
      <c r="AG13" s="753"/>
      <c r="AH13" s="754"/>
      <c r="AI13" s="754"/>
      <c r="AJ13" s="756"/>
      <c r="AK13" s="757" t="n">
        <f aca="false">IF(E13&gt;G13,1,"")</f>
        <v>1</v>
      </c>
      <c r="AL13" s="757" t="str">
        <f aca="false">IF(E13&lt;G13,1,"")</f>
        <v/>
      </c>
      <c r="AM13" s="757" t="str">
        <f aca="false">IF(E13=G13,1,"")</f>
        <v/>
      </c>
      <c r="AN13" s="758"/>
    </row>
    <row r="14" customFormat="false" ht="15.75" hidden="false" customHeight="true" outlineLevel="0" collapsed="false">
      <c r="A14" s="747" t="n">
        <v>10</v>
      </c>
      <c r="B14" s="748" t="n">
        <v>40333</v>
      </c>
      <c r="C14" s="749" t="s">
        <v>11</v>
      </c>
      <c r="D14" s="750" t="s">
        <v>404</v>
      </c>
      <c r="E14" s="737" t="n">
        <v>1</v>
      </c>
      <c r="F14" s="751"/>
      <c r="G14" s="757" t="n">
        <v>0</v>
      </c>
      <c r="H14" s="754"/>
      <c r="I14" s="754"/>
      <c r="J14" s="753"/>
      <c r="K14" s="754"/>
      <c r="L14" s="753"/>
      <c r="M14" s="753"/>
      <c r="N14" s="753"/>
      <c r="O14" s="754"/>
      <c r="P14" s="753"/>
      <c r="Q14" s="753"/>
      <c r="R14" s="754"/>
      <c r="S14" s="753"/>
      <c r="T14" s="753"/>
      <c r="U14" s="753"/>
      <c r="V14" s="754"/>
      <c r="W14" s="753"/>
      <c r="X14" s="754"/>
      <c r="Y14" s="756" t="s">
        <v>478</v>
      </c>
      <c r="Z14" s="753"/>
      <c r="AA14" s="754"/>
      <c r="AB14" s="755"/>
      <c r="AC14" s="753"/>
      <c r="AD14" s="754"/>
      <c r="AE14" s="754" t="n">
        <v>1</v>
      </c>
      <c r="AF14" s="754"/>
      <c r="AG14" s="753"/>
      <c r="AH14" s="753"/>
      <c r="AI14" s="754"/>
      <c r="AJ14" s="756"/>
      <c r="AK14" s="757" t="n">
        <f aca="false">IF(E14&gt;G14,1,"")</f>
        <v>1</v>
      </c>
      <c r="AL14" s="757" t="str">
        <f aca="false">IF(E14&lt;G14,1,"")</f>
        <v/>
      </c>
      <c r="AM14" s="757" t="str">
        <f aca="false">IF(E14=G14,1,"")</f>
        <v/>
      </c>
      <c r="AN14" s="758"/>
    </row>
    <row r="15" customFormat="false" ht="15.75" hidden="false" customHeight="true" outlineLevel="0" collapsed="false">
      <c r="A15" s="747" t="n">
        <v>11</v>
      </c>
      <c r="B15" s="748" t="n">
        <v>40340</v>
      </c>
      <c r="C15" s="749" t="s">
        <v>61</v>
      </c>
      <c r="D15" s="750" t="s">
        <v>81</v>
      </c>
      <c r="E15" s="737" t="n">
        <v>1</v>
      </c>
      <c r="F15" s="751"/>
      <c r="G15" s="757" t="n">
        <v>3</v>
      </c>
      <c r="H15" s="753"/>
      <c r="I15" s="754"/>
      <c r="J15" s="753"/>
      <c r="K15" s="754"/>
      <c r="L15" s="753"/>
      <c r="M15" s="753"/>
      <c r="N15" s="753"/>
      <c r="O15" s="754"/>
      <c r="P15" s="753"/>
      <c r="Q15" s="753"/>
      <c r="R15" s="754"/>
      <c r="S15" s="753"/>
      <c r="T15" s="754"/>
      <c r="U15" s="753"/>
      <c r="V15" s="754"/>
      <c r="W15" s="753"/>
      <c r="X15" s="754"/>
      <c r="Y15" s="756" t="s">
        <v>478</v>
      </c>
      <c r="Z15" s="753"/>
      <c r="AA15" s="754"/>
      <c r="AB15" s="755" t="n">
        <v>1</v>
      </c>
      <c r="AC15" s="754"/>
      <c r="AD15" s="754"/>
      <c r="AE15" s="754"/>
      <c r="AF15" s="753"/>
      <c r="AG15" s="753"/>
      <c r="AH15" s="754"/>
      <c r="AI15" s="753"/>
      <c r="AJ15" s="756"/>
      <c r="AK15" s="757" t="str">
        <f aca="false">IF(E15&gt;G15,1,"")</f>
        <v/>
      </c>
      <c r="AL15" s="757" t="n">
        <f aca="false">IF(E15&lt;G15,1,"")</f>
        <v>1</v>
      </c>
      <c r="AM15" s="757" t="str">
        <f aca="false">IF(E15=G15,1,"")</f>
        <v/>
      </c>
      <c r="AN15" s="758"/>
    </row>
    <row r="16" customFormat="false" ht="15.75" hidden="false" customHeight="true" outlineLevel="0" collapsed="false">
      <c r="A16" s="747" t="n">
        <v>15</v>
      </c>
      <c r="B16" s="748" t="n">
        <v>40368</v>
      </c>
      <c r="C16" s="749" t="s">
        <v>61</v>
      </c>
      <c r="D16" s="750" t="s">
        <v>81</v>
      </c>
      <c r="E16" s="737" t="n">
        <v>0</v>
      </c>
      <c r="F16" s="751"/>
      <c r="G16" s="757" t="n">
        <v>2</v>
      </c>
      <c r="H16" s="753"/>
      <c r="I16" s="753"/>
      <c r="J16" s="753"/>
      <c r="K16" s="754"/>
      <c r="L16" s="753"/>
      <c r="M16" s="753"/>
      <c r="N16" s="753"/>
      <c r="O16" s="754"/>
      <c r="P16" s="754"/>
      <c r="Q16" s="753"/>
      <c r="R16" s="754"/>
      <c r="S16" s="753"/>
      <c r="T16" s="754"/>
      <c r="U16" s="754"/>
      <c r="V16" s="753"/>
      <c r="W16" s="753"/>
      <c r="X16" s="754"/>
      <c r="Y16" s="754"/>
      <c r="Z16" s="753"/>
      <c r="AA16" s="754"/>
      <c r="AB16" s="755"/>
      <c r="AC16" s="754"/>
      <c r="AD16" s="754"/>
      <c r="AE16" s="753"/>
      <c r="AF16" s="754"/>
      <c r="AG16" s="753"/>
      <c r="AH16" s="754"/>
      <c r="AI16" s="754"/>
      <c r="AJ16" s="756"/>
      <c r="AK16" s="757" t="str">
        <f aca="false">IF(E16&gt;G16,1,"")</f>
        <v/>
      </c>
      <c r="AL16" s="757" t="n">
        <f aca="false">IF(E16&lt;G16,1,"")</f>
        <v>1</v>
      </c>
      <c r="AM16" s="757" t="str">
        <f aca="false">IF(E16=G16,1,"")</f>
        <v/>
      </c>
      <c r="AN16" s="758"/>
    </row>
    <row r="17" customFormat="false" ht="15.75" hidden="false" customHeight="true" outlineLevel="0" collapsed="false">
      <c r="A17" s="747" t="n">
        <v>17</v>
      </c>
      <c r="B17" s="748" t="n">
        <v>40382</v>
      </c>
      <c r="C17" s="750" t="s">
        <v>412</v>
      </c>
      <c r="D17" s="750" t="s">
        <v>413</v>
      </c>
      <c r="E17" s="737" t="n">
        <v>4</v>
      </c>
      <c r="F17" s="751"/>
      <c r="G17" s="757" t="n">
        <v>3</v>
      </c>
      <c r="H17" s="753"/>
      <c r="I17" s="754"/>
      <c r="J17" s="753"/>
      <c r="K17" s="754"/>
      <c r="L17" s="753"/>
      <c r="M17" s="753"/>
      <c r="N17" s="753"/>
      <c r="O17" s="755"/>
      <c r="P17" s="753"/>
      <c r="Q17" s="754"/>
      <c r="R17" s="754"/>
      <c r="S17" s="753"/>
      <c r="T17" s="753"/>
      <c r="U17" s="754"/>
      <c r="V17" s="754"/>
      <c r="W17" s="753"/>
      <c r="X17" s="753"/>
      <c r="Y17" s="754"/>
      <c r="Z17" s="753"/>
      <c r="AA17" s="754"/>
      <c r="AB17" s="754"/>
      <c r="AC17" s="754"/>
      <c r="AD17" s="754"/>
      <c r="AE17" s="754" t="n">
        <v>3</v>
      </c>
      <c r="AF17" s="754"/>
      <c r="AG17" s="754" t="n">
        <v>1</v>
      </c>
      <c r="AH17" s="753"/>
      <c r="AI17" s="753"/>
      <c r="AJ17" s="756"/>
      <c r="AK17" s="757" t="n">
        <f aca="false">IF(E17&gt;G17,1,"")</f>
        <v>1</v>
      </c>
      <c r="AL17" s="757" t="str">
        <f aca="false">IF(E17&lt;G17,1,"")</f>
        <v/>
      </c>
      <c r="AM17" s="757" t="str">
        <f aca="false">IF(E17=G17,1,"")</f>
        <v/>
      </c>
      <c r="AN17" s="758"/>
    </row>
    <row r="18" customFormat="false" ht="15.75" hidden="false" customHeight="true" outlineLevel="0" collapsed="false">
      <c r="A18" s="747" t="n">
        <v>19</v>
      </c>
      <c r="B18" s="748" t="n">
        <v>40396</v>
      </c>
      <c r="C18" s="750" t="s">
        <v>421</v>
      </c>
      <c r="D18" s="750" t="s">
        <v>422</v>
      </c>
      <c r="E18" s="737" t="n">
        <v>5</v>
      </c>
      <c r="F18" s="751"/>
      <c r="G18" s="756" t="n">
        <v>3</v>
      </c>
      <c r="H18" s="754"/>
      <c r="I18" s="754"/>
      <c r="J18" s="753"/>
      <c r="K18" s="754"/>
      <c r="L18" s="753"/>
      <c r="M18" s="753"/>
      <c r="N18" s="753"/>
      <c r="O18" s="753"/>
      <c r="P18" s="754"/>
      <c r="Q18" s="753"/>
      <c r="R18" s="754"/>
      <c r="S18" s="753"/>
      <c r="T18" s="753"/>
      <c r="U18" s="754" t="n">
        <v>1</v>
      </c>
      <c r="V18" s="754"/>
      <c r="W18" s="753"/>
      <c r="X18" s="754"/>
      <c r="Y18" s="753"/>
      <c r="Z18" s="753"/>
      <c r="AA18" s="754"/>
      <c r="AB18" s="754" t="n">
        <v>1</v>
      </c>
      <c r="AC18" s="754" t="n">
        <v>1</v>
      </c>
      <c r="AD18" s="754"/>
      <c r="AE18" s="754" t="n">
        <v>2</v>
      </c>
      <c r="AF18" s="754"/>
      <c r="AG18" s="753"/>
      <c r="AH18" s="753"/>
      <c r="AI18" s="755"/>
      <c r="AJ18" s="756"/>
      <c r="AK18" s="757" t="n">
        <f aca="false">IF(E18&gt;G18,1,"")</f>
        <v>1</v>
      </c>
      <c r="AL18" s="757" t="str">
        <f aca="false">IF(E18&lt;G18,1,"")</f>
        <v/>
      </c>
      <c r="AM18" s="757" t="str">
        <f aca="false">IF(E18=G18,1,"")</f>
        <v/>
      </c>
      <c r="AN18" s="758"/>
    </row>
    <row r="19" customFormat="false" ht="15.75" hidden="false" customHeight="true" outlineLevel="0" collapsed="false">
      <c r="A19" s="747" t="n">
        <v>20</v>
      </c>
      <c r="B19" s="748" t="n">
        <v>40403</v>
      </c>
      <c r="C19" s="749" t="s">
        <v>426</v>
      </c>
      <c r="D19" s="750" t="s">
        <v>480</v>
      </c>
      <c r="E19" s="737" t="n">
        <v>3</v>
      </c>
      <c r="F19" s="751"/>
      <c r="G19" s="756" t="n">
        <v>2</v>
      </c>
      <c r="H19" s="754"/>
      <c r="I19" s="754"/>
      <c r="J19" s="753"/>
      <c r="K19" s="754"/>
      <c r="L19" s="753"/>
      <c r="M19" s="753"/>
      <c r="N19" s="753"/>
      <c r="O19" s="754"/>
      <c r="P19" s="754"/>
      <c r="Q19" s="754"/>
      <c r="R19" s="754"/>
      <c r="S19" s="753"/>
      <c r="T19" s="753"/>
      <c r="U19" s="753"/>
      <c r="V19" s="754"/>
      <c r="W19" s="753"/>
      <c r="X19" s="754"/>
      <c r="Y19" s="754"/>
      <c r="Z19" s="753"/>
      <c r="AA19" s="754"/>
      <c r="AB19" s="754" t="n">
        <v>2</v>
      </c>
      <c r="AC19" s="754"/>
      <c r="AD19" s="755" t="n">
        <v>1</v>
      </c>
      <c r="AE19" s="753"/>
      <c r="AF19" s="754"/>
      <c r="AG19" s="754"/>
      <c r="AH19" s="754"/>
      <c r="AI19" s="760" t="s">
        <v>478</v>
      </c>
      <c r="AJ19" s="756"/>
      <c r="AK19" s="757" t="n">
        <f aca="false">IF(E19&gt;G19,1,"")</f>
        <v>1</v>
      </c>
      <c r="AL19" s="757" t="str">
        <f aca="false">IF(E19&lt;G19,1,"")</f>
        <v/>
      </c>
      <c r="AM19" s="757" t="str">
        <f aca="false">IF(E19=G19,1,"")</f>
        <v/>
      </c>
      <c r="AN19" s="758"/>
    </row>
    <row r="20" customFormat="false" ht="15.75" hidden="false" customHeight="true" outlineLevel="0" collapsed="false">
      <c r="A20" s="747" t="n">
        <v>21</v>
      </c>
      <c r="B20" s="748" t="n">
        <v>40410</v>
      </c>
      <c r="C20" s="749" t="s">
        <v>431</v>
      </c>
      <c r="D20" s="750" t="s">
        <v>432</v>
      </c>
      <c r="E20" s="737" t="n">
        <v>2</v>
      </c>
      <c r="F20" s="751"/>
      <c r="G20" s="756" t="n">
        <v>3</v>
      </c>
      <c r="H20" s="754"/>
      <c r="I20" s="754"/>
      <c r="J20" s="753"/>
      <c r="K20" s="754"/>
      <c r="L20" s="753"/>
      <c r="M20" s="753"/>
      <c r="N20" s="753"/>
      <c r="O20" s="754"/>
      <c r="P20" s="754"/>
      <c r="Q20" s="754"/>
      <c r="R20" s="754"/>
      <c r="S20" s="753"/>
      <c r="T20" s="753"/>
      <c r="U20" s="753"/>
      <c r="V20" s="753"/>
      <c r="W20" s="753"/>
      <c r="X20" s="754"/>
      <c r="Y20" s="754"/>
      <c r="Z20" s="753"/>
      <c r="AA20" s="754"/>
      <c r="AB20" s="755" t="n">
        <v>1</v>
      </c>
      <c r="AC20" s="754"/>
      <c r="AD20" s="754" t="n">
        <v>1</v>
      </c>
      <c r="AE20" s="754"/>
      <c r="AF20" s="754"/>
      <c r="AG20" s="753"/>
      <c r="AH20" s="754"/>
      <c r="AI20" s="760" t="s">
        <v>478</v>
      </c>
      <c r="AJ20" s="756"/>
      <c r="AK20" s="757" t="str">
        <f aca="false">IF(E20&gt;G20,1,"")</f>
        <v/>
      </c>
      <c r="AL20" s="757" t="n">
        <f aca="false">IF(E20&lt;G20,1,"")</f>
        <v>1</v>
      </c>
      <c r="AM20" s="757" t="str">
        <f aca="false">IF(E20=G20,1,"")</f>
        <v/>
      </c>
      <c r="AN20" s="758"/>
    </row>
    <row r="21" customFormat="false" ht="15.75" hidden="false" customHeight="true" outlineLevel="0" collapsed="false">
      <c r="A21" s="747" t="n">
        <v>22</v>
      </c>
      <c r="B21" s="748" t="n">
        <v>40417</v>
      </c>
      <c r="C21" s="749" t="s">
        <v>82</v>
      </c>
      <c r="D21" s="750" t="s">
        <v>481</v>
      </c>
      <c r="E21" s="737" t="n">
        <v>1</v>
      </c>
      <c r="F21" s="751"/>
      <c r="G21" s="761" t="n">
        <v>1</v>
      </c>
      <c r="H21" s="754"/>
      <c r="I21" s="754"/>
      <c r="J21" s="753"/>
      <c r="K21" s="754"/>
      <c r="L21" s="753"/>
      <c r="M21" s="753"/>
      <c r="N21" s="753"/>
      <c r="O21" s="754"/>
      <c r="P21" s="753"/>
      <c r="Q21" s="753"/>
      <c r="R21" s="754"/>
      <c r="S21" s="753"/>
      <c r="T21" s="754"/>
      <c r="U21" s="754"/>
      <c r="V21" s="753"/>
      <c r="W21" s="753"/>
      <c r="X21" s="753"/>
      <c r="Y21" s="754"/>
      <c r="Z21" s="753"/>
      <c r="AA21" s="754"/>
      <c r="AB21" s="754"/>
      <c r="AC21" s="754"/>
      <c r="AD21" s="754" t="n">
        <v>1</v>
      </c>
      <c r="AE21" s="754"/>
      <c r="AF21" s="754"/>
      <c r="AG21" s="754"/>
      <c r="AH21" s="755"/>
      <c r="AI21" s="760" t="s">
        <v>478</v>
      </c>
      <c r="AJ21" s="756"/>
      <c r="AK21" s="757" t="str">
        <f aca="false">IF(E21&gt;G21,1,"")</f>
        <v/>
      </c>
      <c r="AL21" s="757" t="str">
        <f aca="false">IF(E21&lt;G21,1,"")</f>
        <v/>
      </c>
      <c r="AM21" s="757" t="n">
        <f aca="false">IF(E21=G21,1,"")</f>
        <v>1</v>
      </c>
      <c r="AN21" s="758"/>
    </row>
    <row r="22" customFormat="false" ht="15.75" hidden="false" customHeight="true" outlineLevel="0" collapsed="false">
      <c r="A22" s="747" t="n">
        <v>23</v>
      </c>
      <c r="B22" s="748" t="n">
        <v>40424</v>
      </c>
      <c r="C22" s="762" t="s">
        <v>344</v>
      </c>
      <c r="D22" s="750" t="s">
        <v>436</v>
      </c>
      <c r="E22" s="737" t="n">
        <v>9</v>
      </c>
      <c r="F22" s="751"/>
      <c r="G22" s="756" t="n">
        <v>1</v>
      </c>
      <c r="H22" s="754"/>
      <c r="I22" s="754"/>
      <c r="J22" s="753"/>
      <c r="K22" s="753"/>
      <c r="L22" s="753"/>
      <c r="M22" s="753"/>
      <c r="N22" s="753"/>
      <c r="O22" s="754"/>
      <c r="P22" s="754"/>
      <c r="Q22" s="753"/>
      <c r="R22" s="754"/>
      <c r="S22" s="753"/>
      <c r="T22" s="754" t="n">
        <v>1</v>
      </c>
      <c r="U22" s="753"/>
      <c r="V22" s="753"/>
      <c r="W22" s="753"/>
      <c r="X22" s="754"/>
      <c r="Y22" s="754"/>
      <c r="Z22" s="753"/>
      <c r="AA22" s="754"/>
      <c r="AB22" s="754" t="n">
        <v>2</v>
      </c>
      <c r="AC22" s="755"/>
      <c r="AD22" s="754" t="n">
        <v>1</v>
      </c>
      <c r="AE22" s="754" t="n">
        <v>3</v>
      </c>
      <c r="AF22" s="754"/>
      <c r="AG22" s="754" t="n">
        <v>1</v>
      </c>
      <c r="AH22" s="754" t="n">
        <v>1</v>
      </c>
      <c r="AI22" s="760" t="s">
        <v>478</v>
      </c>
      <c r="AJ22" s="756"/>
      <c r="AK22" s="757" t="n">
        <f aca="false">IF(E22&gt;G22,1,"")</f>
        <v>1</v>
      </c>
      <c r="AL22" s="757" t="str">
        <f aca="false">IF(E22&lt;G22,1,"")</f>
        <v/>
      </c>
      <c r="AM22" s="757" t="str">
        <f aca="false">IF(E22=G22,1,"")</f>
        <v/>
      </c>
      <c r="AN22" s="758"/>
    </row>
    <row r="23" customFormat="false" ht="15.75" hidden="false" customHeight="true" outlineLevel="0" collapsed="false">
      <c r="A23" s="747" t="n">
        <v>24</v>
      </c>
      <c r="B23" s="748" t="n">
        <v>40431</v>
      </c>
      <c r="C23" s="749" t="s">
        <v>482</v>
      </c>
      <c r="D23" s="750" t="s">
        <v>483</v>
      </c>
      <c r="E23" s="737" t="n">
        <v>0</v>
      </c>
      <c r="F23" s="751"/>
      <c r="G23" s="756" t="n">
        <v>7</v>
      </c>
      <c r="H23" s="754"/>
      <c r="I23" s="754"/>
      <c r="J23" s="753"/>
      <c r="K23" s="754"/>
      <c r="L23" s="753"/>
      <c r="M23" s="753"/>
      <c r="N23" s="753"/>
      <c r="O23" s="754"/>
      <c r="P23" s="753"/>
      <c r="Q23" s="753"/>
      <c r="R23" s="754"/>
      <c r="S23" s="753"/>
      <c r="T23" s="754"/>
      <c r="U23" s="754"/>
      <c r="V23" s="753"/>
      <c r="W23" s="753"/>
      <c r="X23" s="754"/>
      <c r="Y23" s="754"/>
      <c r="Z23" s="753"/>
      <c r="AA23" s="754"/>
      <c r="AB23" s="754"/>
      <c r="AC23" s="755"/>
      <c r="AD23" s="753"/>
      <c r="AE23" s="754"/>
      <c r="AF23" s="753"/>
      <c r="AG23" s="753"/>
      <c r="AH23" s="754"/>
      <c r="AI23" s="760" t="s">
        <v>478</v>
      </c>
      <c r="AJ23" s="756"/>
      <c r="AK23" s="757" t="str">
        <f aca="false">IF(E23&gt;G23,1,"")</f>
        <v/>
      </c>
      <c r="AL23" s="757" t="n">
        <f aca="false">IF(E23&lt;G23,1,"")</f>
        <v>1</v>
      </c>
      <c r="AM23" s="757" t="str">
        <f aca="false">IF(E23=G23,1,"")</f>
        <v/>
      </c>
      <c r="AN23" s="758"/>
    </row>
    <row r="24" customFormat="false" ht="15.75" hidden="false" customHeight="true" outlineLevel="0" collapsed="false">
      <c r="A24" s="747" t="n">
        <v>25</v>
      </c>
      <c r="B24" s="748" t="n">
        <v>40438</v>
      </c>
      <c r="C24" s="749" t="s">
        <v>53</v>
      </c>
      <c r="D24" s="750" t="s">
        <v>346</v>
      </c>
      <c r="E24" s="737" t="n">
        <v>0</v>
      </c>
      <c r="F24" s="751"/>
      <c r="G24" s="761" t="n">
        <v>1</v>
      </c>
      <c r="H24" s="754"/>
      <c r="I24" s="754"/>
      <c r="J24" s="753"/>
      <c r="K24" s="754"/>
      <c r="L24" s="753"/>
      <c r="M24" s="753"/>
      <c r="N24" s="753"/>
      <c r="O24" s="754"/>
      <c r="P24" s="753"/>
      <c r="Q24" s="753"/>
      <c r="R24" s="753"/>
      <c r="S24" s="753"/>
      <c r="T24" s="754"/>
      <c r="U24" s="754"/>
      <c r="V24" s="753"/>
      <c r="W24" s="753"/>
      <c r="X24" s="754"/>
      <c r="Y24" s="753"/>
      <c r="Z24" s="753"/>
      <c r="AA24" s="754"/>
      <c r="AB24" s="754"/>
      <c r="AC24" s="754"/>
      <c r="AD24" s="753"/>
      <c r="AE24" s="754"/>
      <c r="AF24" s="753"/>
      <c r="AG24" s="753"/>
      <c r="AH24" s="754"/>
      <c r="AI24" s="760" t="s">
        <v>478</v>
      </c>
      <c r="AJ24" s="756"/>
      <c r="AK24" s="757" t="str">
        <f aca="false">IF(E24&gt;G24,1,"")</f>
        <v/>
      </c>
      <c r="AL24" s="757" t="n">
        <f aca="false">IF(E24&lt;G24,1,"")</f>
        <v>1</v>
      </c>
      <c r="AM24" s="757" t="str">
        <f aca="false">IF(E24=G24,1,"")</f>
        <v/>
      </c>
      <c r="AN24" s="758"/>
    </row>
    <row r="25" customFormat="false" ht="15.75" hidden="false" customHeight="true" outlineLevel="0" collapsed="false">
      <c r="A25" s="747" t="n">
        <v>26</v>
      </c>
      <c r="B25" s="748" t="n">
        <v>40445</v>
      </c>
      <c r="C25" s="749" t="s">
        <v>484</v>
      </c>
      <c r="D25" s="763" t="s">
        <v>362</v>
      </c>
      <c r="E25" s="737" t="n">
        <v>3</v>
      </c>
      <c r="F25" s="751"/>
      <c r="G25" s="756" t="n">
        <v>2</v>
      </c>
      <c r="H25" s="754"/>
      <c r="I25" s="754" t="n">
        <v>1</v>
      </c>
      <c r="J25" s="753"/>
      <c r="K25" s="753"/>
      <c r="L25" s="753"/>
      <c r="M25" s="754"/>
      <c r="N25" s="753"/>
      <c r="O25" s="754"/>
      <c r="P25" s="754"/>
      <c r="Q25" s="753"/>
      <c r="R25" s="754"/>
      <c r="S25" s="753"/>
      <c r="T25" s="754"/>
      <c r="U25" s="754"/>
      <c r="V25" s="754"/>
      <c r="W25" s="753"/>
      <c r="X25" s="754"/>
      <c r="Y25" s="754"/>
      <c r="Z25" s="753"/>
      <c r="AA25" s="755"/>
      <c r="AB25" s="754"/>
      <c r="AC25" s="754"/>
      <c r="AD25" s="754"/>
      <c r="AE25" s="754" t="n">
        <v>1</v>
      </c>
      <c r="AF25" s="753"/>
      <c r="AG25" s="754"/>
      <c r="AH25" s="754"/>
      <c r="AI25" s="753"/>
      <c r="AJ25" s="756" t="n">
        <v>1</v>
      </c>
      <c r="AK25" s="757" t="n">
        <f aca="false">IF(E25&gt;G25,1,"")</f>
        <v>1</v>
      </c>
      <c r="AL25" s="757" t="str">
        <f aca="false">IF(E25&lt;G25,1,"")</f>
        <v/>
      </c>
      <c r="AM25" s="757" t="str">
        <f aca="false">IF(E25=G25,1,"")</f>
        <v/>
      </c>
      <c r="AN25" s="758"/>
    </row>
    <row r="26" customFormat="false" ht="15.75" hidden="false" customHeight="true" outlineLevel="0" collapsed="false">
      <c r="A26" s="747" t="n">
        <v>28</v>
      </c>
      <c r="B26" s="748" t="n">
        <v>40459</v>
      </c>
      <c r="C26" s="749" t="s">
        <v>50</v>
      </c>
      <c r="D26" s="764" t="s">
        <v>409</v>
      </c>
      <c r="E26" s="737" t="n">
        <v>1</v>
      </c>
      <c r="F26" s="751"/>
      <c r="G26" s="756" t="n">
        <v>1</v>
      </c>
      <c r="H26" s="754"/>
      <c r="I26" s="754"/>
      <c r="J26" s="753"/>
      <c r="K26" s="754"/>
      <c r="L26" s="753"/>
      <c r="M26" s="753"/>
      <c r="N26" s="753"/>
      <c r="O26" s="754"/>
      <c r="P26" s="754"/>
      <c r="Q26" s="753"/>
      <c r="R26" s="754"/>
      <c r="S26" s="753"/>
      <c r="T26" s="754"/>
      <c r="U26" s="754"/>
      <c r="V26" s="754"/>
      <c r="W26" s="753"/>
      <c r="X26" s="754"/>
      <c r="Y26" s="754"/>
      <c r="Z26" s="753"/>
      <c r="AA26" s="754"/>
      <c r="AB26" s="754"/>
      <c r="AC26" s="754"/>
      <c r="AD26" s="754"/>
      <c r="AE26" s="754" t="n">
        <v>1</v>
      </c>
      <c r="AF26" s="754"/>
      <c r="AG26" s="754"/>
      <c r="AH26" s="754"/>
      <c r="AI26" s="754"/>
      <c r="AJ26" s="756"/>
      <c r="AK26" s="757" t="str">
        <f aca="false">IF(E26&gt;G26,1,"")</f>
        <v/>
      </c>
      <c r="AL26" s="757" t="str">
        <f aca="false">IF(E26&lt;G26,1,"")</f>
        <v/>
      </c>
      <c r="AM26" s="757" t="n">
        <f aca="false">IF(E26=G26,1,"")</f>
        <v>1</v>
      </c>
      <c r="AN26" s="758"/>
    </row>
    <row r="27" customFormat="false" ht="15.75" hidden="false" customHeight="true" outlineLevel="0" collapsed="false">
      <c r="A27" s="747" t="n">
        <v>29</v>
      </c>
      <c r="B27" s="748" t="n">
        <v>40466</v>
      </c>
      <c r="C27" s="749" t="s">
        <v>408</v>
      </c>
      <c r="D27" s="750" t="s">
        <v>85</v>
      </c>
      <c r="E27" s="737" t="n">
        <v>3</v>
      </c>
      <c r="F27" s="751"/>
      <c r="G27" s="756" t="n">
        <v>1</v>
      </c>
      <c r="H27" s="754"/>
      <c r="I27" s="754" t="n">
        <v>1</v>
      </c>
      <c r="J27" s="753"/>
      <c r="K27" s="754"/>
      <c r="L27" s="753"/>
      <c r="M27" s="753"/>
      <c r="N27" s="753"/>
      <c r="O27" s="755"/>
      <c r="P27" s="754"/>
      <c r="Q27" s="753"/>
      <c r="R27" s="754"/>
      <c r="S27" s="753"/>
      <c r="T27" s="754"/>
      <c r="U27" s="754"/>
      <c r="V27" s="754"/>
      <c r="W27" s="753"/>
      <c r="X27" s="754"/>
      <c r="Y27" s="754"/>
      <c r="Z27" s="753"/>
      <c r="AA27" s="754"/>
      <c r="AB27" s="754"/>
      <c r="AC27" s="754"/>
      <c r="AD27" s="754"/>
      <c r="AE27" s="754" t="n">
        <v>2</v>
      </c>
      <c r="AF27" s="754"/>
      <c r="AG27" s="754"/>
      <c r="AH27" s="754"/>
      <c r="AI27" s="754"/>
      <c r="AJ27" s="756"/>
      <c r="AK27" s="757" t="n">
        <f aca="false">IF(E27&gt;G27,1,"")</f>
        <v>1</v>
      </c>
      <c r="AL27" s="757" t="str">
        <f aca="false">IF(E27&lt;G27,1,"")</f>
        <v/>
      </c>
      <c r="AM27" s="757" t="str">
        <f aca="false">IF(E27=G27,1,"")</f>
        <v/>
      </c>
      <c r="AN27" s="758"/>
    </row>
    <row r="28" customFormat="false" ht="15.75" hidden="false" customHeight="true" outlineLevel="0" collapsed="false">
      <c r="A28" s="747" t="n">
        <v>30</v>
      </c>
      <c r="B28" s="748" t="n">
        <v>40473</v>
      </c>
      <c r="C28" s="749" t="s">
        <v>11</v>
      </c>
      <c r="D28" s="764" t="s">
        <v>409</v>
      </c>
      <c r="E28" s="737" t="n">
        <v>6</v>
      </c>
      <c r="F28" s="751"/>
      <c r="G28" s="756" t="n">
        <v>3</v>
      </c>
      <c r="H28" s="754"/>
      <c r="I28" s="754" t="n">
        <v>1</v>
      </c>
      <c r="J28" s="753"/>
      <c r="K28" s="754"/>
      <c r="L28" s="753"/>
      <c r="M28" s="753"/>
      <c r="N28" s="753"/>
      <c r="O28" s="755"/>
      <c r="P28" s="754"/>
      <c r="Q28" s="753"/>
      <c r="R28" s="754"/>
      <c r="S28" s="753"/>
      <c r="T28" s="753"/>
      <c r="U28" s="753"/>
      <c r="V28" s="754"/>
      <c r="W28" s="753"/>
      <c r="X28" s="754"/>
      <c r="Y28" s="754"/>
      <c r="Z28" s="753"/>
      <c r="AA28" s="754"/>
      <c r="AB28" s="754"/>
      <c r="AC28" s="754"/>
      <c r="AD28" s="754" t="n">
        <v>1</v>
      </c>
      <c r="AE28" s="754" t="n">
        <v>3</v>
      </c>
      <c r="AF28" s="753"/>
      <c r="AG28" s="754"/>
      <c r="AH28" s="754"/>
      <c r="AI28" s="754"/>
      <c r="AJ28" s="756" t="n">
        <v>1</v>
      </c>
      <c r="AK28" s="757" t="n">
        <f aca="false">IF(E28&gt;G28,1,"")</f>
        <v>1</v>
      </c>
      <c r="AL28" s="757" t="str">
        <f aca="false">IF(E28&lt;G28,1,"")</f>
        <v/>
      </c>
      <c r="AM28" s="757" t="str">
        <f aca="false">IF(E28=G28,1,"")</f>
        <v/>
      </c>
      <c r="AN28" s="758"/>
    </row>
    <row r="29" customFormat="false" ht="15.75" hidden="false" customHeight="true" outlineLevel="0" collapsed="false">
      <c r="A29" s="747" t="n">
        <v>32</v>
      </c>
      <c r="B29" s="748" t="n">
        <v>40487</v>
      </c>
      <c r="C29" s="749" t="s">
        <v>366</v>
      </c>
      <c r="D29" s="750" t="s">
        <v>367</v>
      </c>
      <c r="E29" s="737" t="n">
        <v>6</v>
      </c>
      <c r="F29" s="751"/>
      <c r="G29" s="756" t="n">
        <v>5</v>
      </c>
      <c r="H29" s="754"/>
      <c r="I29" s="754" t="n">
        <v>1</v>
      </c>
      <c r="J29" s="753"/>
      <c r="K29" s="754"/>
      <c r="L29" s="753"/>
      <c r="M29" s="754"/>
      <c r="N29" s="753"/>
      <c r="O29" s="755"/>
      <c r="P29" s="754"/>
      <c r="Q29" s="753"/>
      <c r="R29" s="754"/>
      <c r="S29" s="753"/>
      <c r="T29" s="754"/>
      <c r="U29" s="753"/>
      <c r="V29" s="754"/>
      <c r="W29" s="754" t="n">
        <v>1</v>
      </c>
      <c r="X29" s="754" t="n">
        <v>1</v>
      </c>
      <c r="Y29" s="754"/>
      <c r="Z29" s="753"/>
      <c r="AA29" s="754"/>
      <c r="AB29" s="754" t="n">
        <v>1</v>
      </c>
      <c r="AC29" s="754"/>
      <c r="AD29" s="754"/>
      <c r="AE29" s="754"/>
      <c r="AF29" s="754" t="n">
        <v>1</v>
      </c>
      <c r="AG29" s="754"/>
      <c r="AH29" s="754"/>
      <c r="AI29" s="754" t="n">
        <v>1</v>
      </c>
      <c r="AJ29" s="756"/>
      <c r="AK29" s="757" t="n">
        <f aca="false">IF(E29&gt;G29,1,"")</f>
        <v>1</v>
      </c>
      <c r="AL29" s="757" t="str">
        <f aca="false">IF(E29&lt;G29,1,"")</f>
        <v/>
      </c>
      <c r="AM29" s="757" t="str">
        <f aca="false">IF(E29=G29,1,"")</f>
        <v/>
      </c>
      <c r="AN29" s="758"/>
    </row>
    <row r="30" customFormat="false" ht="15.75" hidden="false" customHeight="true" outlineLevel="0" collapsed="false">
      <c r="A30" s="747" t="n">
        <v>33</v>
      </c>
      <c r="B30" s="748" t="n">
        <v>40494</v>
      </c>
      <c r="C30" s="749" t="s">
        <v>445</v>
      </c>
      <c r="D30" s="764" t="s">
        <v>409</v>
      </c>
      <c r="E30" s="737" t="n">
        <v>4</v>
      </c>
      <c r="F30" s="751"/>
      <c r="G30" s="756" t="n">
        <v>1</v>
      </c>
      <c r="H30" s="754"/>
      <c r="I30" s="754" t="n">
        <v>1</v>
      </c>
      <c r="J30" s="753"/>
      <c r="K30" s="753"/>
      <c r="L30" s="753"/>
      <c r="M30" s="753"/>
      <c r="N30" s="753"/>
      <c r="O30" s="754"/>
      <c r="P30" s="754" t="n">
        <v>1</v>
      </c>
      <c r="Q30" s="753"/>
      <c r="R30" s="754"/>
      <c r="S30" s="753"/>
      <c r="T30" s="754"/>
      <c r="U30" s="753"/>
      <c r="V30" s="753"/>
      <c r="W30" s="754" t="n">
        <v>1</v>
      </c>
      <c r="X30" s="753"/>
      <c r="Y30" s="755"/>
      <c r="Z30" s="753"/>
      <c r="AA30" s="754"/>
      <c r="AB30" s="754"/>
      <c r="AC30" s="754"/>
      <c r="AD30" s="753"/>
      <c r="AE30" s="754" t="n">
        <v>1</v>
      </c>
      <c r="AF30" s="754"/>
      <c r="AG30" s="753"/>
      <c r="AH30" s="754"/>
      <c r="AI30" s="754"/>
      <c r="AJ30" s="756"/>
      <c r="AK30" s="757" t="n">
        <f aca="false">IF(E30&gt;G30,1,"")</f>
        <v>1</v>
      </c>
      <c r="AL30" s="757" t="str">
        <f aca="false">IF(E30&lt;G30,1,"")</f>
        <v/>
      </c>
      <c r="AM30" s="757" t="str">
        <f aca="false">IF(E30=G30,1,"")</f>
        <v/>
      </c>
      <c r="AN30" s="758"/>
    </row>
    <row r="31" customFormat="false" ht="15.75" hidden="false" customHeight="true" outlineLevel="0" collapsed="false">
      <c r="A31" s="747" t="n">
        <v>34</v>
      </c>
      <c r="B31" s="748" t="n">
        <v>40501</v>
      </c>
      <c r="C31" s="749" t="s">
        <v>59</v>
      </c>
      <c r="D31" s="750" t="s">
        <v>363</v>
      </c>
      <c r="E31" s="737" t="n">
        <v>1</v>
      </c>
      <c r="F31" s="751"/>
      <c r="G31" s="756" t="n">
        <v>1</v>
      </c>
      <c r="H31" s="754"/>
      <c r="I31" s="754" t="n">
        <v>1</v>
      </c>
      <c r="J31" s="753"/>
      <c r="K31" s="753"/>
      <c r="L31" s="753"/>
      <c r="M31" s="753"/>
      <c r="N31" s="753"/>
      <c r="O31" s="754"/>
      <c r="P31" s="753"/>
      <c r="Q31" s="753"/>
      <c r="R31" s="754"/>
      <c r="S31" s="753"/>
      <c r="T31" s="754"/>
      <c r="U31" s="753"/>
      <c r="V31" s="753"/>
      <c r="W31" s="753"/>
      <c r="X31" s="754"/>
      <c r="Y31" s="754"/>
      <c r="Z31" s="753"/>
      <c r="AA31" s="754"/>
      <c r="AB31" s="755"/>
      <c r="AC31" s="754"/>
      <c r="AD31" s="754"/>
      <c r="AE31" s="754"/>
      <c r="AF31" s="754"/>
      <c r="AG31" s="754"/>
      <c r="AH31" s="754"/>
      <c r="AI31" s="754"/>
      <c r="AJ31" s="756"/>
      <c r="AK31" s="757" t="str">
        <f aca="false">IF(E31&gt;G31,1,"")</f>
        <v/>
      </c>
      <c r="AL31" s="757" t="str">
        <f aca="false">IF(E31&lt;G31,1,"")</f>
        <v/>
      </c>
      <c r="AM31" s="757" t="n">
        <f aca="false">IF(E31=G31,1,"")</f>
        <v>1</v>
      </c>
      <c r="AN31" s="758"/>
    </row>
    <row r="32" customFormat="false" ht="15.75" hidden="false" customHeight="true" outlineLevel="0" collapsed="false">
      <c r="A32" s="747" t="n">
        <v>35</v>
      </c>
      <c r="B32" s="748" t="n">
        <v>40508</v>
      </c>
      <c r="C32" s="749" t="s">
        <v>485</v>
      </c>
      <c r="D32" s="764" t="s">
        <v>409</v>
      </c>
      <c r="E32" s="737" t="n">
        <v>5</v>
      </c>
      <c r="F32" s="751"/>
      <c r="G32" s="756" t="n">
        <v>4</v>
      </c>
      <c r="H32" s="754"/>
      <c r="I32" s="754"/>
      <c r="J32" s="753"/>
      <c r="K32" s="754"/>
      <c r="L32" s="753"/>
      <c r="M32" s="753"/>
      <c r="N32" s="753"/>
      <c r="O32" s="754"/>
      <c r="P32" s="754"/>
      <c r="Q32" s="753"/>
      <c r="R32" s="754"/>
      <c r="S32" s="753"/>
      <c r="T32" s="754"/>
      <c r="U32" s="753"/>
      <c r="V32" s="754"/>
      <c r="W32" s="754"/>
      <c r="X32" s="754"/>
      <c r="Y32" s="754"/>
      <c r="Z32" s="753"/>
      <c r="AA32" s="754"/>
      <c r="AB32" s="754" t="n">
        <v>1</v>
      </c>
      <c r="AC32" s="754"/>
      <c r="AD32" s="754"/>
      <c r="AE32" s="755" t="n">
        <v>4</v>
      </c>
      <c r="AF32" s="754"/>
      <c r="AG32" s="753"/>
      <c r="AH32" s="754"/>
      <c r="AI32" s="754"/>
      <c r="AJ32" s="756"/>
      <c r="AK32" s="757" t="n">
        <f aca="false">IF(E32&gt;G32,1,"")</f>
        <v>1</v>
      </c>
      <c r="AL32" s="757" t="str">
        <f aca="false">IF(E32&lt;G32,1,"")</f>
        <v/>
      </c>
      <c r="AM32" s="757" t="str">
        <f aca="false">IF(E32=G32,1,"")</f>
        <v/>
      </c>
      <c r="AN32" s="758"/>
    </row>
    <row r="33" customFormat="false" ht="15.75" hidden="false" customHeight="true" outlineLevel="0" collapsed="false">
      <c r="A33" s="747" t="n">
        <v>36</v>
      </c>
      <c r="B33" s="748" t="n">
        <v>40515</v>
      </c>
      <c r="C33" s="749" t="s">
        <v>426</v>
      </c>
      <c r="D33" s="750" t="s">
        <v>480</v>
      </c>
      <c r="E33" s="737" t="n">
        <v>4</v>
      </c>
      <c r="F33" s="751"/>
      <c r="G33" s="756" t="n">
        <v>4</v>
      </c>
      <c r="H33" s="754"/>
      <c r="I33" s="754"/>
      <c r="J33" s="753"/>
      <c r="K33" s="753"/>
      <c r="L33" s="753"/>
      <c r="M33" s="753"/>
      <c r="N33" s="753"/>
      <c r="O33" s="754"/>
      <c r="P33" s="754"/>
      <c r="Q33" s="753"/>
      <c r="R33" s="754"/>
      <c r="S33" s="753"/>
      <c r="T33" s="753"/>
      <c r="U33" s="753"/>
      <c r="V33" s="753"/>
      <c r="W33" s="753"/>
      <c r="X33" s="754"/>
      <c r="Y33" s="754"/>
      <c r="Z33" s="753"/>
      <c r="AA33" s="754"/>
      <c r="AB33" s="755" t="n">
        <v>2</v>
      </c>
      <c r="AC33" s="754"/>
      <c r="AD33" s="753"/>
      <c r="AE33" s="754" t="n">
        <v>2</v>
      </c>
      <c r="AF33" s="754"/>
      <c r="AG33" s="753"/>
      <c r="AH33" s="754"/>
      <c r="AI33" s="753"/>
      <c r="AJ33" s="756"/>
      <c r="AK33" s="757" t="str">
        <f aca="false">IF(E33&gt;G33,1,"")</f>
        <v/>
      </c>
      <c r="AL33" s="757" t="str">
        <f aca="false">IF(E33&lt;G33,1,"")</f>
        <v/>
      </c>
      <c r="AM33" s="757" t="n">
        <f aca="false">IF(E33=G33,1,"")</f>
        <v>1</v>
      </c>
      <c r="AN33" s="758"/>
    </row>
    <row r="34" customFormat="false" ht="15.75" hidden="false" customHeight="true" outlineLevel="0" collapsed="false">
      <c r="A34" s="747" t="n">
        <v>37</v>
      </c>
      <c r="B34" s="748" t="n">
        <v>40522</v>
      </c>
      <c r="C34" s="749" t="s">
        <v>447</v>
      </c>
      <c r="D34" s="750" t="s">
        <v>356</v>
      </c>
      <c r="E34" s="737" t="n">
        <v>4</v>
      </c>
      <c r="F34" s="751"/>
      <c r="G34" s="756" t="n">
        <v>1</v>
      </c>
      <c r="H34" s="754"/>
      <c r="I34" s="754"/>
      <c r="J34" s="753"/>
      <c r="K34" s="754"/>
      <c r="L34" s="753"/>
      <c r="M34" s="753"/>
      <c r="N34" s="753"/>
      <c r="O34" s="753"/>
      <c r="P34" s="753"/>
      <c r="Q34" s="753"/>
      <c r="R34" s="754"/>
      <c r="S34" s="753"/>
      <c r="T34" s="754"/>
      <c r="U34" s="753"/>
      <c r="V34" s="754"/>
      <c r="W34" s="753"/>
      <c r="X34" s="753"/>
      <c r="Y34" s="754"/>
      <c r="Z34" s="753"/>
      <c r="AA34" s="754"/>
      <c r="AB34" s="755" t="n">
        <v>2</v>
      </c>
      <c r="AC34" s="754"/>
      <c r="AD34" s="754"/>
      <c r="AE34" s="754" t="n">
        <v>2</v>
      </c>
      <c r="AF34" s="753"/>
      <c r="AG34" s="753"/>
      <c r="AH34" s="754"/>
      <c r="AI34" s="754"/>
      <c r="AJ34" s="756"/>
      <c r="AK34" s="757" t="n">
        <f aca="false">IF(E34&gt;G34,1,"")</f>
        <v>1</v>
      </c>
      <c r="AL34" s="757" t="str">
        <f aca="false">IF(E34&lt;G34,1,"")</f>
        <v/>
      </c>
      <c r="AM34" s="757" t="str">
        <f aca="false">IF(E34=G34,1,"")</f>
        <v/>
      </c>
      <c r="AN34" s="758"/>
    </row>
    <row r="35" customFormat="false" ht="15.75" hidden="false" customHeight="true" outlineLevel="0" collapsed="false">
      <c r="A35" s="765" t="n">
        <v>38</v>
      </c>
      <c r="B35" s="766" t="n">
        <v>40529</v>
      </c>
      <c r="C35" s="767" t="s">
        <v>445</v>
      </c>
      <c r="D35" s="767" t="s">
        <v>452</v>
      </c>
      <c r="E35" s="768" t="n">
        <v>3</v>
      </c>
      <c r="F35" s="769"/>
      <c r="G35" s="770" t="n">
        <v>2</v>
      </c>
      <c r="H35" s="771"/>
      <c r="I35" s="771"/>
      <c r="J35" s="772"/>
      <c r="K35" s="771"/>
      <c r="L35" s="772"/>
      <c r="M35" s="772"/>
      <c r="N35" s="772"/>
      <c r="O35" s="773"/>
      <c r="P35" s="772"/>
      <c r="Q35" s="772"/>
      <c r="R35" s="771"/>
      <c r="S35" s="772"/>
      <c r="T35" s="772"/>
      <c r="U35" s="772"/>
      <c r="V35" s="771"/>
      <c r="W35" s="772"/>
      <c r="X35" s="771"/>
      <c r="Y35" s="772"/>
      <c r="Z35" s="772"/>
      <c r="AA35" s="771"/>
      <c r="AB35" s="771"/>
      <c r="AC35" s="771" t="n">
        <v>1</v>
      </c>
      <c r="AD35" s="771"/>
      <c r="AE35" s="771" t="n">
        <v>2</v>
      </c>
      <c r="AF35" s="771"/>
      <c r="AG35" s="772"/>
      <c r="AH35" s="771"/>
      <c r="AI35" s="772"/>
      <c r="AJ35" s="774"/>
      <c r="AK35" s="774" t="n">
        <f aca="false">IF(E35&gt;G35,1,"")</f>
        <v>1</v>
      </c>
      <c r="AL35" s="774" t="str">
        <f aca="false">IF(E35&lt;G35,1,"")</f>
        <v/>
      </c>
      <c r="AM35" s="774" t="str">
        <f aca="false">IF(E35=G35,1,"")</f>
        <v/>
      </c>
      <c r="AN35" s="775"/>
    </row>
    <row r="36" customFormat="false" ht="15.75" hidden="false" customHeight="false" outlineLevel="0" collapsed="false">
      <c r="A36" s="413"/>
      <c r="B36" s="413"/>
      <c r="C36" s="776"/>
      <c r="D36" s="776"/>
      <c r="E36" s="527" t="n">
        <f aca="false">SUM(E5:E35)</f>
        <v>88</v>
      </c>
      <c r="F36" s="548"/>
      <c r="G36" s="777" t="n">
        <f aca="false">SUM(G5:G35)</f>
        <v>85</v>
      </c>
      <c r="H36" s="548" t="n">
        <f aca="false">SUM(H5:H35)</f>
        <v>0</v>
      </c>
      <c r="I36" s="548" t="n">
        <f aca="false">SUM(I5:I35)</f>
        <v>8</v>
      </c>
      <c r="J36" s="548" t="n">
        <f aca="false">SUM(J5:J35)</f>
        <v>0</v>
      </c>
      <c r="K36" s="548" t="n">
        <f aca="false">SUM(K5:K35)</f>
        <v>0</v>
      </c>
      <c r="L36" s="548" t="n">
        <f aca="false">SUM(L5:L35)</f>
        <v>0</v>
      </c>
      <c r="M36" s="548" t="n">
        <f aca="false">SUM(M5:M35)</f>
        <v>0</v>
      </c>
      <c r="N36" s="548" t="n">
        <f aca="false">SUM(N5:N35)</f>
        <v>0</v>
      </c>
      <c r="O36" s="548" t="n">
        <f aca="false">SUM(O5:O35)</f>
        <v>0</v>
      </c>
      <c r="P36" s="548" t="n">
        <f aca="false">SUM(P5:P35)</f>
        <v>1</v>
      </c>
      <c r="Q36" s="548" t="n">
        <f aca="false">SUM(Q5:Q35)</f>
        <v>0</v>
      </c>
      <c r="R36" s="548" t="n">
        <f aca="false">SUM(R5:R35)</f>
        <v>0</v>
      </c>
      <c r="S36" s="548" t="n">
        <f aca="false">SUM(S5:S35)</f>
        <v>0</v>
      </c>
      <c r="T36" s="548" t="n">
        <f aca="false">SUM(T5:T35)</f>
        <v>2</v>
      </c>
      <c r="U36" s="548" t="n">
        <f aca="false">SUM(U5:U35)</f>
        <v>1</v>
      </c>
      <c r="V36" s="548" t="n">
        <f aca="false">SUM(V5:V35)</f>
        <v>2</v>
      </c>
      <c r="W36" s="548" t="n">
        <f aca="false">SUM(W5:W35)</f>
        <v>2</v>
      </c>
      <c r="X36" s="548" t="n">
        <f aca="false">SUM(X5:X35)</f>
        <v>1</v>
      </c>
      <c r="Y36" s="548" t="n">
        <f aca="false">SUM(Y5:Y35)</f>
        <v>0</v>
      </c>
      <c r="Z36" s="548" t="n">
        <f aca="false">SUM(Z5:Z35)</f>
        <v>0</v>
      </c>
      <c r="AA36" s="548" t="n">
        <f aca="false">SUM(AA5:AA35)</f>
        <v>0</v>
      </c>
      <c r="AB36" s="548" t="n">
        <f aca="false">SUM(AB5:AB35)</f>
        <v>14</v>
      </c>
      <c r="AC36" s="548" t="n">
        <f aca="false">SUM(AC5:AC35)</f>
        <v>4</v>
      </c>
      <c r="AD36" s="548" t="n">
        <f aca="false">SUM(AD5:AD35)</f>
        <v>5</v>
      </c>
      <c r="AE36" s="548" t="n">
        <f aca="false">SUM(AE5:AE35)</f>
        <v>38</v>
      </c>
      <c r="AF36" s="548" t="n">
        <f aca="false">SUM(AF5:AF35)</f>
        <v>1</v>
      </c>
      <c r="AG36" s="548" t="n">
        <f aca="false">SUM(AG5:AG35)</f>
        <v>2</v>
      </c>
      <c r="AH36" s="548" t="n">
        <f aca="false">SUM(AH5:AH35)</f>
        <v>2</v>
      </c>
      <c r="AI36" s="548" t="n">
        <f aca="false">SUM(AI5:AI35)</f>
        <v>1</v>
      </c>
      <c r="AJ36" s="548" t="n">
        <f aca="false">SUM(AJ5:AJ35)</f>
        <v>4</v>
      </c>
      <c r="AK36" s="548" t="n">
        <f aca="false">SUM(AK5:AK35)</f>
        <v>15</v>
      </c>
      <c r="AL36" s="548" t="n">
        <f aca="false">SUM(AL5:AL35)</f>
        <v>10</v>
      </c>
      <c r="AM36" s="548" t="n">
        <f aca="false">SUM(AM5:AM35)</f>
        <v>6</v>
      </c>
      <c r="AN36" s="327"/>
    </row>
    <row r="37" customFormat="false" ht="15" hidden="false" customHeight="false" outlineLevel="0" collapsed="false">
      <c r="D37" s="560"/>
    </row>
    <row r="39" customFormat="false" ht="15" hidden="false" customHeight="false" outlineLevel="0" collapsed="false">
      <c r="E39" s="561"/>
    </row>
  </sheetData>
  <mergeCells count="3">
    <mergeCell ref="A1:G1"/>
    <mergeCell ref="A2:G2"/>
    <mergeCell ref="A4:B4"/>
  </mergeCells>
  <conditionalFormatting sqref="F5:F35">
    <cfRule type="expression" priority="2" aboveAverage="0" equalAverage="0" bottom="0" percent="0" rank="0" text="" dxfId="0">
      <formula>E5&gt;G5</formula>
    </cfRule>
    <cfRule type="expression" priority="3" aboveAverage="0" equalAverage="0" bottom="0" percent="0" rank="0" text="" dxfId="1">
      <formula>E5&lt;G5</formula>
    </cfRule>
    <cfRule type="expression" priority="4" aboveAverage="0" equalAverage="0" bottom="0" percent="0" rank="0" text="" dxfId="2">
      <formula>E5=G5</formula>
    </cfRule>
  </conditionalFormatting>
  <conditionalFormatting sqref="E5:E36">
    <cfRule type="expression" priority="5" aboveAverage="0" equalAverage="0" bottom="0" percent="0" rank="0" text="" dxfId="3">
      <formula>SUM(I5:AJ5)&lt;&gt;E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7.85"/>
    <col collapsed="false" customWidth="true" hidden="false" outlineLevel="0" max="3" min="3" style="3" width="33.28"/>
    <col collapsed="false" customWidth="true" hidden="false" outlineLevel="0" max="4" min="4" style="3" width="18.99"/>
    <col collapsed="false" customWidth="false" hidden="false" outlineLevel="0" max="5" min="5" style="3" width="11.42"/>
    <col collapsed="false" customWidth="true" hidden="false" outlineLevel="0" max="6" min="6" style="3" width="12.7"/>
    <col collapsed="false" customWidth="true" hidden="false" outlineLevel="0" max="7" min="7" style="3" width="28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7" t="s">
        <v>486</v>
      </c>
      <c r="B1" s="7"/>
      <c r="C1" s="7"/>
      <c r="D1" s="7"/>
      <c r="E1" s="7"/>
      <c r="F1" s="7"/>
      <c r="G1" s="778"/>
    </row>
    <row r="2" customFormat="false" ht="20.25" hidden="false" customHeight="false" outlineLevel="0" collapsed="false">
      <c r="A2" s="7" t="s">
        <v>487</v>
      </c>
      <c r="B2" s="7"/>
      <c r="C2" s="7"/>
      <c r="D2" s="7"/>
      <c r="E2" s="7"/>
      <c r="F2" s="7"/>
      <c r="G2" s="778"/>
    </row>
    <row r="3" customFormat="false" ht="12.75" hidden="false" customHeight="false" outlineLevel="0" collapsed="false">
      <c r="A3" s="2"/>
      <c r="C3" s="779"/>
      <c r="D3" s="780"/>
      <c r="E3" s="780"/>
      <c r="F3" s="781"/>
      <c r="G3" s="2"/>
    </row>
    <row r="4" customFormat="false" ht="12.75" hidden="false" customHeight="false" outlineLevel="0" collapsed="false">
      <c r="A4" s="782"/>
      <c r="B4" s="782" t="s">
        <v>488</v>
      </c>
      <c r="C4" s="782" t="s">
        <v>489</v>
      </c>
      <c r="D4" s="782" t="s">
        <v>490</v>
      </c>
      <c r="E4" s="782" t="s">
        <v>491</v>
      </c>
      <c r="F4" s="782" t="s">
        <v>492</v>
      </c>
      <c r="G4" s="782" t="s">
        <v>493</v>
      </c>
    </row>
    <row r="5" customFormat="false" ht="12.75" hidden="true" customHeight="false" outlineLevel="0" collapsed="false">
      <c r="A5" s="61" t="n">
        <v>1</v>
      </c>
      <c r="B5" s="783" t="s">
        <v>494</v>
      </c>
      <c r="C5" s="61"/>
      <c r="D5" s="61"/>
      <c r="E5" s="61" t="s">
        <v>495</v>
      </c>
      <c r="F5" s="61"/>
      <c r="G5" s="784" t="s">
        <v>496</v>
      </c>
    </row>
    <row r="6" customFormat="false" ht="12.75" hidden="false" customHeight="false" outlineLevel="0" collapsed="false">
      <c r="A6" s="61" t="n">
        <v>1</v>
      </c>
      <c r="B6" s="711" t="s">
        <v>60</v>
      </c>
      <c r="C6" s="602" t="s">
        <v>497</v>
      </c>
      <c r="D6" s="785" t="s">
        <v>498</v>
      </c>
      <c r="E6" s="785" t="s">
        <v>499</v>
      </c>
      <c r="F6" s="785" t="s">
        <v>500</v>
      </c>
      <c r="G6" s="786" t="s">
        <v>501</v>
      </c>
    </row>
    <row r="7" customFormat="false" ht="12.75" hidden="true" customHeight="false" outlineLevel="0" collapsed="false">
      <c r="A7" s="61" t="n">
        <v>3</v>
      </c>
      <c r="B7" s="711" t="s">
        <v>502</v>
      </c>
      <c r="C7" s="602" t="s">
        <v>503</v>
      </c>
      <c r="D7" s="787" t="s">
        <v>504</v>
      </c>
      <c r="E7" s="787"/>
      <c r="F7" s="785" t="n">
        <v>33471606</v>
      </c>
      <c r="G7" s="785"/>
    </row>
    <row r="8" customFormat="false" ht="12.75" hidden="true" customHeight="false" outlineLevel="0" collapsed="false">
      <c r="A8" s="61" t="n">
        <v>4</v>
      </c>
      <c r="B8" s="711" t="s">
        <v>505</v>
      </c>
      <c r="C8" s="602" t="s">
        <v>506</v>
      </c>
      <c r="D8" s="785" t="n">
        <v>33432874</v>
      </c>
      <c r="E8" s="785"/>
      <c r="F8" s="785"/>
      <c r="G8" s="785"/>
    </row>
    <row r="9" customFormat="false" ht="12.75" hidden="true" customHeight="false" outlineLevel="0" collapsed="false">
      <c r="A9" s="61" t="n">
        <v>5</v>
      </c>
      <c r="B9" s="711" t="s">
        <v>507</v>
      </c>
      <c r="C9" s="602" t="s">
        <v>508</v>
      </c>
      <c r="D9" s="785" t="n">
        <v>33622579</v>
      </c>
      <c r="E9" s="785"/>
      <c r="F9" s="785" t="n">
        <v>32208816</v>
      </c>
      <c r="G9" s="785"/>
    </row>
    <row r="10" customFormat="false" ht="12.75" hidden="false" customHeight="false" outlineLevel="0" collapsed="false">
      <c r="A10" s="61" t="n">
        <v>2</v>
      </c>
      <c r="B10" s="788" t="s">
        <v>509</v>
      </c>
      <c r="C10" s="602" t="s">
        <v>510</v>
      </c>
      <c r="D10" s="785" t="s">
        <v>511</v>
      </c>
      <c r="E10" s="785" t="s">
        <v>512</v>
      </c>
      <c r="F10" s="785"/>
      <c r="G10" s="789" t="s">
        <v>513</v>
      </c>
    </row>
    <row r="11" customFormat="false" ht="12.75" hidden="true" customHeight="false" outlineLevel="0" collapsed="false">
      <c r="A11" s="61" t="n">
        <v>4</v>
      </c>
      <c r="B11" s="788" t="s">
        <v>108</v>
      </c>
      <c r="C11" s="602"/>
      <c r="D11" s="785"/>
      <c r="E11" s="785" t="s">
        <v>514</v>
      </c>
      <c r="F11" s="785"/>
      <c r="G11" s="786" t="s">
        <v>515</v>
      </c>
    </row>
    <row r="12" customFormat="false" ht="12.75" hidden="true" customHeight="false" outlineLevel="0" collapsed="false">
      <c r="A12" s="61" t="n">
        <v>8</v>
      </c>
      <c r="B12" s="788" t="s">
        <v>516</v>
      </c>
      <c r="C12" s="602"/>
      <c r="D12" s="785" t="n">
        <v>30280953</v>
      </c>
      <c r="E12" s="785"/>
      <c r="F12" s="785" t="n">
        <v>91134534</v>
      </c>
      <c r="G12" s="785"/>
    </row>
    <row r="13" customFormat="false" ht="12.75" hidden="true" customHeight="false" outlineLevel="0" collapsed="false">
      <c r="A13" s="61" t="n">
        <v>9</v>
      </c>
      <c r="B13" s="788" t="s">
        <v>90</v>
      </c>
      <c r="C13" s="602"/>
      <c r="D13" s="785" t="n">
        <v>98130295</v>
      </c>
      <c r="E13" s="785"/>
      <c r="F13" s="785"/>
      <c r="G13" s="785"/>
    </row>
    <row r="14" customFormat="false" ht="12.75" hidden="false" customHeight="false" outlineLevel="0" collapsed="false">
      <c r="A14" s="61" t="n">
        <v>3</v>
      </c>
      <c r="B14" s="788" t="s">
        <v>517</v>
      </c>
      <c r="C14" s="602"/>
      <c r="D14" s="785"/>
      <c r="E14" s="785" t="s">
        <v>518</v>
      </c>
      <c r="F14" s="785"/>
      <c r="G14" s="785"/>
    </row>
    <row r="15" customFormat="false" ht="12.75" hidden="false" customHeight="false" outlineLevel="0" collapsed="false">
      <c r="A15" s="61" t="n">
        <v>4</v>
      </c>
      <c r="B15" s="788" t="s">
        <v>109</v>
      </c>
      <c r="C15" s="602" t="s">
        <v>519</v>
      </c>
      <c r="D15" s="785" t="s">
        <v>520</v>
      </c>
      <c r="E15" s="785" t="s">
        <v>521</v>
      </c>
      <c r="F15" s="785"/>
      <c r="G15" s="785"/>
    </row>
    <row r="16" customFormat="false" ht="12.75" hidden="false" customHeight="false" outlineLevel="0" collapsed="false">
      <c r="A16" s="61" t="n">
        <v>5</v>
      </c>
      <c r="B16" s="788" t="s">
        <v>522</v>
      </c>
      <c r="C16" s="602"/>
      <c r="D16" s="785"/>
      <c r="E16" s="785" t="s">
        <v>523</v>
      </c>
      <c r="F16" s="785"/>
      <c r="G16" s="789" t="s">
        <v>524</v>
      </c>
    </row>
    <row r="17" customFormat="false" ht="12.75" hidden="false" customHeight="false" outlineLevel="0" collapsed="false">
      <c r="A17" s="61" t="n">
        <v>6</v>
      </c>
      <c r="B17" s="788" t="s">
        <v>111</v>
      </c>
      <c r="C17" s="602" t="s">
        <v>525</v>
      </c>
      <c r="D17" s="785" t="s">
        <v>526</v>
      </c>
      <c r="E17" s="785" t="s">
        <v>527</v>
      </c>
      <c r="F17" s="785"/>
      <c r="G17" s="786" t="s">
        <v>528</v>
      </c>
    </row>
    <row r="18" customFormat="false" ht="12.75" hidden="true" customHeight="false" outlineLevel="0" collapsed="false">
      <c r="A18" s="61" t="n">
        <v>14</v>
      </c>
      <c r="B18" s="788" t="s">
        <v>153</v>
      </c>
      <c r="C18" s="602" t="s">
        <v>529</v>
      </c>
      <c r="D18" s="785" t="n">
        <v>33156097</v>
      </c>
      <c r="E18" s="785"/>
      <c r="F18" s="785"/>
      <c r="G18" s="785"/>
    </row>
    <row r="19" customFormat="false" ht="12.75" hidden="true" customHeight="false" outlineLevel="0" collapsed="false">
      <c r="A19" s="61" t="n">
        <v>15</v>
      </c>
      <c r="B19" s="788" t="s">
        <v>530</v>
      </c>
      <c r="C19" s="602" t="s">
        <v>531</v>
      </c>
      <c r="D19" s="785" t="s">
        <v>532</v>
      </c>
      <c r="E19" s="785"/>
      <c r="F19" s="785"/>
      <c r="G19" s="785"/>
    </row>
    <row r="20" customFormat="false" ht="12.75" hidden="true" customHeight="false" outlineLevel="0" collapsed="false">
      <c r="A20" s="61" t="n">
        <v>6</v>
      </c>
      <c r="B20" s="788" t="s">
        <v>533</v>
      </c>
      <c r="C20" s="602" t="s">
        <v>534</v>
      </c>
      <c r="D20" s="785" t="n">
        <v>96425480</v>
      </c>
      <c r="E20" s="785"/>
      <c r="F20" s="785"/>
      <c r="G20" s="785"/>
    </row>
    <row r="21" customFormat="false" ht="12.75" hidden="false" customHeight="false" outlineLevel="0" collapsed="false">
      <c r="A21" s="61" t="n">
        <v>7</v>
      </c>
      <c r="B21" s="788" t="s">
        <v>535</v>
      </c>
      <c r="C21" s="602"/>
      <c r="D21" s="785" t="n">
        <v>33465771</v>
      </c>
      <c r="E21" s="785" t="s">
        <v>536</v>
      </c>
      <c r="F21" s="785"/>
      <c r="G21" s="790" t="s">
        <v>537</v>
      </c>
    </row>
    <row r="22" customFormat="false" ht="12.75" hidden="false" customHeight="false" outlineLevel="0" collapsed="false">
      <c r="A22" s="61" t="n">
        <v>8</v>
      </c>
      <c r="B22" s="788" t="s">
        <v>112</v>
      </c>
      <c r="C22" s="602" t="s">
        <v>538</v>
      </c>
      <c r="D22" s="785" t="s">
        <v>539</v>
      </c>
      <c r="E22" s="785" t="s">
        <v>540</v>
      </c>
      <c r="F22" s="785" t="s">
        <v>541</v>
      </c>
      <c r="G22" s="786" t="s">
        <v>542</v>
      </c>
    </row>
    <row r="23" customFormat="false" ht="12.75" hidden="false" customHeight="false" outlineLevel="0" collapsed="false">
      <c r="A23" s="61" t="n">
        <v>9</v>
      </c>
      <c r="B23" s="788" t="s">
        <v>113</v>
      </c>
      <c r="C23" s="602" t="s">
        <v>543</v>
      </c>
      <c r="D23" s="785" t="s">
        <v>544</v>
      </c>
      <c r="E23" s="785" t="s">
        <v>545</v>
      </c>
      <c r="F23" s="785" t="s">
        <v>546</v>
      </c>
      <c r="G23" s="789" t="s">
        <v>547</v>
      </c>
    </row>
    <row r="24" customFormat="false" ht="12.75" hidden="false" customHeight="false" outlineLevel="0" collapsed="false">
      <c r="A24" s="61" t="n">
        <v>10</v>
      </c>
      <c r="B24" s="788" t="s">
        <v>548</v>
      </c>
      <c r="C24" s="602"/>
      <c r="D24" s="785" t="s">
        <v>549</v>
      </c>
      <c r="E24" s="785" t="s">
        <v>550</v>
      </c>
      <c r="F24" s="785"/>
      <c r="G24" s="785"/>
    </row>
    <row r="25" customFormat="false" ht="12.75" hidden="false" customHeight="false" outlineLevel="0" collapsed="false">
      <c r="A25" s="61" t="n">
        <v>11</v>
      </c>
      <c r="B25" s="788" t="s">
        <v>114</v>
      </c>
      <c r="C25" s="602" t="s">
        <v>551</v>
      </c>
      <c r="D25" s="791" t="s">
        <v>552</v>
      </c>
      <c r="E25" s="785" t="s">
        <v>553</v>
      </c>
      <c r="F25" s="785"/>
      <c r="G25" s="790" t="s">
        <v>554</v>
      </c>
    </row>
    <row r="26" customFormat="false" ht="12.75" hidden="false" customHeight="false" outlineLevel="0" collapsed="false">
      <c r="A26" s="61" t="n">
        <v>12</v>
      </c>
      <c r="B26" s="788" t="s">
        <v>115</v>
      </c>
      <c r="C26" s="602"/>
      <c r="D26" s="785" t="s">
        <v>555</v>
      </c>
      <c r="E26" s="785" t="s">
        <v>556</v>
      </c>
      <c r="F26" s="785"/>
      <c r="G26" s="785"/>
    </row>
    <row r="27" customFormat="false" ht="12.75" hidden="true" customHeight="false" outlineLevel="0" collapsed="false">
      <c r="A27" s="61" t="n">
        <v>23</v>
      </c>
      <c r="B27" s="788" t="s">
        <v>557</v>
      </c>
      <c r="C27" s="602"/>
      <c r="D27" s="785" t="n">
        <v>332236036</v>
      </c>
      <c r="E27" s="785"/>
      <c r="F27" s="785" t="n">
        <v>99012741</v>
      </c>
      <c r="G27" s="785"/>
    </row>
    <row r="28" customFormat="false" ht="12.75" hidden="true" customHeight="false" outlineLevel="0" collapsed="false">
      <c r="A28" s="61" t="n">
        <v>24</v>
      </c>
      <c r="B28" s="788" t="s">
        <v>558</v>
      </c>
      <c r="C28" s="602" t="s">
        <v>559</v>
      </c>
      <c r="D28" s="785" t="n">
        <v>91120270</v>
      </c>
      <c r="E28" s="785"/>
      <c r="F28" s="785" t="n">
        <v>4763090</v>
      </c>
      <c r="G28" s="786" t="s">
        <v>560</v>
      </c>
    </row>
    <row r="29" customFormat="false" ht="12.75" hidden="true" customHeight="false" outlineLevel="0" collapsed="false">
      <c r="A29" s="61" t="n">
        <v>25</v>
      </c>
      <c r="B29" s="788" t="s">
        <v>561</v>
      </c>
      <c r="C29" s="602" t="s">
        <v>562</v>
      </c>
      <c r="D29" s="785" t="n">
        <v>33431181</v>
      </c>
      <c r="E29" s="785"/>
      <c r="F29" s="785" t="n">
        <v>99668889</v>
      </c>
      <c r="G29" s="785"/>
    </row>
    <row r="30" customFormat="false" ht="12.75" hidden="true" customHeight="false" outlineLevel="0" collapsed="false">
      <c r="A30" s="61" t="n">
        <v>12</v>
      </c>
      <c r="B30" s="788" t="s">
        <v>209</v>
      </c>
      <c r="C30" s="602" t="s">
        <v>563</v>
      </c>
      <c r="D30" s="785" t="n">
        <v>32199405</v>
      </c>
      <c r="E30" s="785"/>
      <c r="F30" s="785" t="n">
        <v>2184846</v>
      </c>
      <c r="G30" s="785"/>
    </row>
    <row r="31" customFormat="false" ht="12.75" hidden="false" customHeight="false" outlineLevel="0" collapsed="false">
      <c r="A31" s="61" t="n">
        <v>13</v>
      </c>
      <c r="B31" s="788" t="s">
        <v>19</v>
      </c>
      <c r="C31" s="602"/>
      <c r="D31" s="785" t="s">
        <v>564</v>
      </c>
      <c r="E31" s="785" t="s">
        <v>565</v>
      </c>
      <c r="F31" s="785"/>
      <c r="G31" s="785"/>
    </row>
    <row r="32" customFormat="false" ht="12.75" hidden="false" customHeight="false" outlineLevel="0" collapsed="false">
      <c r="A32" s="61" t="n">
        <v>14</v>
      </c>
      <c r="B32" s="788" t="s">
        <v>566</v>
      </c>
      <c r="C32" s="602" t="s">
        <v>567</v>
      </c>
      <c r="D32" s="785"/>
      <c r="E32" s="785" t="s">
        <v>568</v>
      </c>
      <c r="F32" s="785"/>
      <c r="G32" s="789" t="s">
        <v>569</v>
      </c>
    </row>
    <row r="33" customFormat="false" ht="12.75" hidden="true" customHeight="false" outlineLevel="0" collapsed="false">
      <c r="A33" s="61" t="n">
        <v>29</v>
      </c>
      <c r="B33" s="788" t="s">
        <v>570</v>
      </c>
      <c r="C33" s="602"/>
      <c r="D33" s="785"/>
      <c r="E33" s="785" t="s">
        <v>571</v>
      </c>
      <c r="F33" s="785"/>
      <c r="G33" s="785"/>
    </row>
    <row r="34" customFormat="false" ht="12.75" hidden="true" customHeight="false" outlineLevel="0" collapsed="false">
      <c r="A34" s="61" t="n">
        <v>30</v>
      </c>
      <c r="B34" s="788" t="s">
        <v>572</v>
      </c>
      <c r="C34" s="602"/>
      <c r="D34" s="785" t="n">
        <v>33885758</v>
      </c>
      <c r="E34" s="785"/>
      <c r="F34" s="785"/>
      <c r="G34" s="785"/>
    </row>
    <row r="35" customFormat="false" ht="12.75" hidden="true" customHeight="false" outlineLevel="0" collapsed="false">
      <c r="A35" s="61" t="n">
        <v>14</v>
      </c>
      <c r="B35" s="788" t="s">
        <v>573</v>
      </c>
      <c r="C35" s="602" t="s">
        <v>574</v>
      </c>
      <c r="D35" s="785" t="n">
        <v>30280953</v>
      </c>
      <c r="E35" s="785" t="n">
        <v>91976821</v>
      </c>
      <c r="F35" s="785"/>
      <c r="G35" s="785"/>
    </row>
    <row r="36" customFormat="false" ht="12.75" hidden="false" customHeight="false" outlineLevel="0" collapsed="false">
      <c r="A36" s="61" t="n">
        <v>15</v>
      </c>
      <c r="B36" s="788" t="s">
        <v>118</v>
      </c>
      <c r="C36" s="602" t="s">
        <v>575</v>
      </c>
      <c r="D36" s="785"/>
      <c r="E36" s="785" t="s">
        <v>576</v>
      </c>
      <c r="F36" s="785"/>
      <c r="G36" s="785"/>
    </row>
    <row r="37" customFormat="false" ht="12.75" hidden="true" customHeight="false" outlineLevel="0" collapsed="false">
      <c r="A37" s="61" t="n">
        <v>15</v>
      </c>
      <c r="B37" s="788" t="s">
        <v>577</v>
      </c>
      <c r="C37" s="602" t="s">
        <v>578</v>
      </c>
      <c r="D37" s="785" t="n">
        <v>91389837</v>
      </c>
      <c r="E37" s="785" t="n">
        <v>2227266</v>
      </c>
      <c r="F37" s="785"/>
      <c r="G37" s="785"/>
    </row>
    <row r="38" customFormat="false" ht="12.75" hidden="false" customHeight="false" outlineLevel="0" collapsed="false">
      <c r="A38" s="61" t="n">
        <v>16</v>
      </c>
      <c r="B38" s="788" t="s">
        <v>119</v>
      </c>
      <c r="C38" s="602" t="s">
        <v>579</v>
      </c>
      <c r="D38" s="785" t="s">
        <v>580</v>
      </c>
      <c r="E38" s="785" t="s">
        <v>581</v>
      </c>
      <c r="F38" s="785"/>
      <c r="G38" s="785"/>
    </row>
    <row r="39" customFormat="false" ht="12.75" hidden="false" customHeight="false" outlineLevel="0" collapsed="false">
      <c r="A39" s="61" t="n">
        <v>17</v>
      </c>
      <c r="B39" s="788" t="s">
        <v>120</v>
      </c>
      <c r="C39" s="602" t="s">
        <v>582</v>
      </c>
      <c r="D39" s="785" t="s">
        <v>583</v>
      </c>
      <c r="E39" s="785" t="s">
        <v>584</v>
      </c>
      <c r="F39" s="785" t="s">
        <v>585</v>
      </c>
      <c r="G39" s="786" t="s">
        <v>586</v>
      </c>
    </row>
    <row r="40" customFormat="false" ht="12.75" hidden="false" customHeight="false" outlineLevel="0" collapsed="false">
      <c r="A40" s="61" t="n">
        <v>18</v>
      </c>
      <c r="B40" s="788" t="s">
        <v>23</v>
      </c>
      <c r="C40" s="602" t="s">
        <v>510</v>
      </c>
      <c r="D40" s="785" t="s">
        <v>511</v>
      </c>
      <c r="E40" s="785" t="s">
        <v>587</v>
      </c>
      <c r="F40" s="785" t="s">
        <v>588</v>
      </c>
      <c r="G40" s="786" t="s">
        <v>589</v>
      </c>
    </row>
    <row r="41" customFormat="false" ht="12.75" hidden="false" customHeight="false" outlineLevel="0" collapsed="false">
      <c r="A41" s="61" t="n">
        <v>19</v>
      </c>
      <c r="B41" s="788" t="s">
        <v>197</v>
      </c>
      <c r="C41" s="602" t="s">
        <v>590</v>
      </c>
      <c r="D41" s="785" t="s">
        <v>591</v>
      </c>
      <c r="E41" s="785" t="s">
        <v>592</v>
      </c>
      <c r="F41" s="785"/>
      <c r="G41" s="790" t="s">
        <v>593</v>
      </c>
    </row>
    <row r="42" customFormat="false" ht="12.75" hidden="false" customHeight="false" outlineLevel="0" collapsed="false">
      <c r="A42" s="61" t="n">
        <v>20</v>
      </c>
      <c r="B42" s="788" t="s">
        <v>122</v>
      </c>
      <c r="C42" s="602" t="s">
        <v>594</v>
      </c>
      <c r="D42" s="785" t="s">
        <v>595</v>
      </c>
      <c r="E42" s="785" t="s">
        <v>596</v>
      </c>
      <c r="F42" s="785"/>
      <c r="G42" s="789" t="s">
        <v>597</v>
      </c>
    </row>
    <row r="43" customFormat="false" ht="12.75" hidden="true" customHeight="false" outlineLevel="0" collapsed="false">
      <c r="A43" s="61" t="n">
        <v>39</v>
      </c>
      <c r="B43" s="711" t="s">
        <v>598</v>
      </c>
      <c r="C43" s="602"/>
      <c r="D43" s="785" t="n">
        <v>33652899</v>
      </c>
      <c r="E43" s="785"/>
      <c r="F43" s="785" t="n">
        <v>98445807</v>
      </c>
      <c r="G43" s="785"/>
    </row>
    <row r="44" customFormat="false" ht="12.75" hidden="true" customHeight="false" outlineLevel="0" collapsed="false">
      <c r="A44" s="792" t="n">
        <v>20</v>
      </c>
      <c r="B44" s="711" t="s">
        <v>121</v>
      </c>
      <c r="C44" s="602" t="s">
        <v>599</v>
      </c>
      <c r="D44" s="785" t="s">
        <v>600</v>
      </c>
      <c r="E44" s="785" t="s">
        <v>601</v>
      </c>
      <c r="F44" s="785"/>
      <c r="G44" s="785"/>
    </row>
    <row r="45" customFormat="false" ht="12.75" hidden="false" customHeight="false" outlineLevel="0" collapsed="false">
      <c r="A45" s="61" t="n">
        <v>21</v>
      </c>
      <c r="B45" s="793" t="s">
        <v>191</v>
      </c>
      <c r="C45" s="602"/>
      <c r="D45" s="785" t="s">
        <v>602</v>
      </c>
      <c r="E45" s="785" t="s">
        <v>603</v>
      </c>
      <c r="F45" s="785"/>
      <c r="G45" s="790" t="s">
        <v>604</v>
      </c>
    </row>
    <row r="46" customFormat="false" ht="12.75" hidden="false" customHeight="false" outlineLevel="0" collapsed="false">
      <c r="A46" s="61"/>
      <c r="B46" s="793" t="s">
        <v>561</v>
      </c>
      <c r="C46" s="602" t="s">
        <v>562</v>
      </c>
      <c r="D46" s="785" t="s">
        <v>605</v>
      </c>
      <c r="E46" s="785"/>
      <c r="F46" s="785" t="n">
        <v>99668889</v>
      </c>
      <c r="G46" s="790"/>
    </row>
    <row r="47" customFormat="false" ht="12.75" hidden="false" customHeight="false" outlineLevel="0" collapsed="false">
      <c r="A47" s="61"/>
      <c r="B47" s="793" t="s">
        <v>606</v>
      </c>
      <c r="C47" s="602"/>
      <c r="D47" s="785"/>
      <c r="E47" s="785"/>
      <c r="F47" s="785" t="n">
        <v>99012741</v>
      </c>
      <c r="G47" s="790"/>
    </row>
    <row r="48" customFormat="false" ht="12.75" hidden="false" customHeight="false" outlineLevel="0" collapsed="false">
      <c r="A48" s="68"/>
      <c r="B48" s="65"/>
      <c r="C48" s="794" t="s">
        <v>607</v>
      </c>
      <c r="D48" s="2"/>
      <c r="E48" s="2"/>
      <c r="F48" s="2"/>
      <c r="G48" s="795"/>
    </row>
    <row r="49" customFormat="false" ht="12.75" hidden="false" customHeight="false" outlineLevel="0" collapsed="false">
      <c r="A49" s="785"/>
      <c r="B49" s="788" t="s">
        <v>608</v>
      </c>
      <c r="C49" s="602"/>
      <c r="D49" s="785"/>
      <c r="E49" s="785" t="n">
        <v>941407365</v>
      </c>
      <c r="F49" s="785"/>
      <c r="G49" s="785"/>
    </row>
    <row r="50" customFormat="false" ht="12.75" hidden="false" customHeight="false" outlineLevel="0" collapsed="false">
      <c r="A50" s="785"/>
      <c r="B50" s="788" t="s">
        <v>609</v>
      </c>
      <c r="C50" s="602"/>
      <c r="D50" s="785" t="n">
        <v>30551476</v>
      </c>
      <c r="E50" s="785"/>
      <c r="F50" s="785"/>
      <c r="G50" s="785"/>
    </row>
    <row r="51" customFormat="false" ht="12.75" hidden="false" customHeight="false" outlineLevel="0" collapsed="false">
      <c r="A51" s="785"/>
      <c r="B51" s="788" t="s">
        <v>610</v>
      </c>
      <c r="C51" s="602"/>
      <c r="D51" s="785" t="n">
        <v>33746170</v>
      </c>
      <c r="E51" s="785" t="s">
        <v>611</v>
      </c>
      <c r="F51" s="785"/>
      <c r="G51" s="785"/>
    </row>
    <row r="52" customFormat="false" ht="12.75" hidden="false" customHeight="false" outlineLevel="0" collapsed="false">
      <c r="A52" s="785"/>
      <c r="B52" s="788" t="s">
        <v>462</v>
      </c>
      <c r="C52" s="602"/>
      <c r="D52" s="785" t="n">
        <v>33644722</v>
      </c>
      <c r="E52" s="785"/>
      <c r="F52" s="785"/>
      <c r="G52" s="785"/>
    </row>
    <row r="53" customFormat="false" ht="12.75" hidden="false" customHeight="false" outlineLevel="0" collapsed="false">
      <c r="A53" s="785"/>
      <c r="B53" s="788" t="s">
        <v>612</v>
      </c>
      <c r="C53" s="602"/>
      <c r="D53" s="785"/>
      <c r="E53" s="785" t="n">
        <v>91382957</v>
      </c>
      <c r="F53" s="785"/>
      <c r="G53" s="785"/>
    </row>
    <row r="54" customFormat="false" ht="12.75" hidden="false" customHeight="false" outlineLevel="0" collapsed="false">
      <c r="A54" s="2"/>
      <c r="B54" s="65"/>
      <c r="D54" s="2"/>
      <c r="E54" s="2"/>
      <c r="F54" s="2"/>
      <c r="G54" s="2"/>
    </row>
    <row r="55" customFormat="false" ht="15" hidden="false" customHeight="false" outlineLevel="0" collapsed="false">
      <c r="A55" s="2"/>
      <c r="B55" s="65"/>
      <c r="C55" s="796" t="s">
        <v>613</v>
      </c>
      <c r="D55" s="2"/>
      <c r="E55" s="2"/>
      <c r="F55" s="2"/>
      <c r="G55" s="797"/>
    </row>
    <row r="56" customFormat="false" ht="12.75" hidden="false" customHeight="false" outlineLevel="0" collapsed="false">
      <c r="A56" s="2"/>
      <c r="B56" s="782" t="s">
        <v>614</v>
      </c>
      <c r="C56" s="782" t="s">
        <v>615</v>
      </c>
      <c r="D56" s="782" t="s">
        <v>490</v>
      </c>
      <c r="E56" s="798"/>
      <c r="F56" s="798" t="s">
        <v>492</v>
      </c>
      <c r="G56" s="782" t="s">
        <v>493</v>
      </c>
    </row>
    <row r="57" customFormat="false" ht="12.75" hidden="false" customHeight="false" outlineLevel="0" collapsed="false">
      <c r="A57" s="2"/>
      <c r="B57" s="788" t="s">
        <v>616</v>
      </c>
      <c r="C57" s="602" t="s">
        <v>617</v>
      </c>
      <c r="D57" s="785" t="s">
        <v>618</v>
      </c>
      <c r="E57" s="785"/>
      <c r="F57" s="785"/>
      <c r="G57" s="799"/>
    </row>
    <row r="58" customFormat="false" ht="12.75" hidden="false" customHeight="false" outlineLevel="0" collapsed="false">
      <c r="A58" s="2"/>
      <c r="B58" s="800" t="s">
        <v>619</v>
      </c>
      <c r="C58" s="801" t="s">
        <v>620</v>
      </c>
      <c r="D58" s="787" t="s">
        <v>621</v>
      </c>
      <c r="E58" s="787"/>
      <c r="F58" s="799"/>
      <c r="G58" s="799"/>
    </row>
    <row r="59" customFormat="false" ht="12.75" hidden="false" customHeight="false" outlineLevel="0" collapsed="false">
      <c r="A59" s="2"/>
      <c r="B59" s="800" t="s">
        <v>50</v>
      </c>
      <c r="C59" s="801" t="s">
        <v>622</v>
      </c>
      <c r="D59" s="787" t="s">
        <v>623</v>
      </c>
      <c r="E59" s="799" t="s">
        <v>624</v>
      </c>
      <c r="G59" s="799"/>
    </row>
    <row r="60" customFormat="false" ht="12.75" hidden="false" customHeight="false" outlineLevel="0" collapsed="false">
      <c r="A60" s="2"/>
      <c r="B60" s="800" t="s">
        <v>625</v>
      </c>
      <c r="C60" s="801" t="s">
        <v>626</v>
      </c>
      <c r="D60" s="787"/>
      <c r="E60" s="799" t="s">
        <v>418</v>
      </c>
      <c r="F60" s="799"/>
      <c r="G60" s="799"/>
    </row>
    <row r="61" customFormat="false" ht="12.75" hidden="false" customHeight="false" outlineLevel="0" collapsed="false">
      <c r="A61" s="2"/>
      <c r="B61" s="800" t="s">
        <v>627</v>
      </c>
      <c r="C61" s="801" t="s">
        <v>628</v>
      </c>
      <c r="D61" s="787" t="n">
        <v>4934238</v>
      </c>
      <c r="E61" s="787"/>
      <c r="F61" s="799" t="s">
        <v>629</v>
      </c>
      <c r="G61" s="799"/>
    </row>
    <row r="62" customFormat="false" ht="12.75" hidden="false" customHeight="false" outlineLevel="0" collapsed="false">
      <c r="A62" s="2"/>
      <c r="B62" s="800" t="s">
        <v>59</v>
      </c>
      <c r="C62" s="801" t="s">
        <v>60</v>
      </c>
      <c r="D62" s="787" t="s">
        <v>630</v>
      </c>
      <c r="E62" s="799" t="n">
        <v>98082807</v>
      </c>
      <c r="G62" s="799"/>
    </row>
    <row r="63" customFormat="false" ht="12.75" hidden="false" customHeight="false" outlineLevel="0" collapsed="false">
      <c r="A63" s="2"/>
      <c r="B63" s="800" t="s">
        <v>631</v>
      </c>
      <c r="C63" s="801" t="s">
        <v>632</v>
      </c>
      <c r="D63" s="787" t="s">
        <v>633</v>
      </c>
      <c r="E63" s="787"/>
      <c r="F63" s="799"/>
      <c r="G63" s="799"/>
    </row>
    <row r="64" customFormat="false" ht="12.75" hidden="false" customHeight="false" outlineLevel="0" collapsed="false">
      <c r="A64" s="2"/>
      <c r="B64" s="800" t="s">
        <v>634</v>
      </c>
      <c r="C64" s="801" t="s">
        <v>635</v>
      </c>
      <c r="D64" s="602"/>
      <c r="E64" s="787" t="n">
        <v>99473041</v>
      </c>
      <c r="F64" s="799"/>
      <c r="G64" s="799"/>
    </row>
    <row r="65" customFormat="false" ht="12.75" hidden="false" customHeight="false" outlineLevel="0" collapsed="false">
      <c r="A65" s="2"/>
      <c r="B65" s="800" t="s">
        <v>636</v>
      </c>
      <c r="C65" s="801" t="s">
        <v>277</v>
      </c>
      <c r="D65" s="602"/>
      <c r="E65" s="787" t="s">
        <v>637</v>
      </c>
      <c r="F65" s="799"/>
      <c r="G65" s="799"/>
    </row>
    <row r="66" customFormat="false" ht="12.75" hidden="false" customHeight="false" outlineLevel="0" collapsed="false">
      <c r="A66" s="2"/>
      <c r="B66" s="800" t="s">
        <v>638</v>
      </c>
      <c r="C66" s="801" t="s">
        <v>639</v>
      </c>
      <c r="D66" s="787" t="s">
        <v>640</v>
      </c>
      <c r="E66" s="799" t="n">
        <v>99789445</v>
      </c>
      <c r="G66" s="799"/>
    </row>
    <row r="67" customFormat="false" ht="12.75" hidden="false" customHeight="false" outlineLevel="0" collapsed="false">
      <c r="A67" s="2"/>
      <c r="B67" s="800" t="s">
        <v>641</v>
      </c>
      <c r="C67" s="801" t="s">
        <v>642</v>
      </c>
      <c r="E67" s="787" t="s">
        <v>643</v>
      </c>
      <c r="F67" s="799"/>
      <c r="G67" s="799"/>
    </row>
    <row r="68" customFormat="false" ht="12.75" hidden="false" customHeight="false" outlineLevel="0" collapsed="false">
      <c r="A68" s="2"/>
      <c r="B68" s="800" t="s">
        <v>90</v>
      </c>
      <c r="C68" s="801" t="s">
        <v>573</v>
      </c>
      <c r="D68" s="787" t="n">
        <v>3477170</v>
      </c>
      <c r="E68" s="787"/>
      <c r="F68" s="799"/>
      <c r="G68" s="799"/>
    </row>
    <row r="69" customFormat="false" ht="12.75" hidden="false" customHeight="false" outlineLevel="0" collapsed="false">
      <c r="A69" s="2"/>
      <c r="B69" s="800" t="s">
        <v>53</v>
      </c>
      <c r="C69" s="801" t="s">
        <v>114</v>
      </c>
      <c r="D69" s="787" t="s">
        <v>644</v>
      </c>
      <c r="E69" s="787"/>
      <c r="F69" s="799"/>
      <c r="G69" s="799"/>
    </row>
    <row r="70" customFormat="false" ht="12.75" hidden="false" customHeight="false" outlineLevel="0" collapsed="false">
      <c r="A70" s="2"/>
      <c r="B70" s="800" t="s">
        <v>645</v>
      </c>
      <c r="C70" s="801" t="s">
        <v>646</v>
      </c>
      <c r="D70" s="787" t="n">
        <v>3747170</v>
      </c>
      <c r="E70" s="787"/>
      <c r="F70" s="799"/>
      <c r="G70" s="799"/>
    </row>
    <row r="71" customFormat="false" ht="12.75" hidden="false" customHeight="false" outlineLevel="0" collapsed="false">
      <c r="A71" s="2"/>
      <c r="B71" s="800" t="s">
        <v>647</v>
      </c>
      <c r="C71" s="801" t="s">
        <v>326</v>
      </c>
      <c r="D71" s="787" t="n">
        <v>2485343</v>
      </c>
      <c r="E71" s="787"/>
      <c r="F71" s="799"/>
      <c r="G71" s="799"/>
    </row>
    <row r="72" customFormat="false" ht="12.75" hidden="false" customHeight="false" outlineLevel="0" collapsed="false">
      <c r="A72" s="2"/>
      <c r="B72" s="800" t="s">
        <v>155</v>
      </c>
      <c r="C72" s="801" t="s">
        <v>648</v>
      </c>
      <c r="D72" s="787" t="n">
        <v>4882072</v>
      </c>
      <c r="E72" s="787"/>
      <c r="F72" s="799" t="n">
        <v>4847586</v>
      </c>
      <c r="G72" s="799"/>
    </row>
    <row r="73" customFormat="false" ht="12.75" hidden="false" customHeight="false" outlineLevel="0" collapsed="false">
      <c r="A73" s="2"/>
      <c r="B73" s="800" t="s">
        <v>232</v>
      </c>
      <c r="C73" s="801" t="s">
        <v>273</v>
      </c>
      <c r="D73" s="787"/>
      <c r="E73" s="787" t="s">
        <v>274</v>
      </c>
      <c r="F73" s="799"/>
      <c r="G73" s="799" t="s">
        <v>410</v>
      </c>
    </row>
    <row r="74" customFormat="false" ht="12.75" hidden="false" customHeight="false" outlineLevel="0" collapsed="false">
      <c r="A74" s="2"/>
      <c r="B74" s="800" t="s">
        <v>649</v>
      </c>
      <c r="C74" s="801" t="s">
        <v>114</v>
      </c>
      <c r="D74" s="787" t="n">
        <v>2432836</v>
      </c>
      <c r="E74" s="799" t="n">
        <v>9717636</v>
      </c>
      <c r="G74" s="799"/>
    </row>
    <row r="75" customFormat="false" ht="12.75" hidden="false" customHeight="false" outlineLevel="0" collapsed="false">
      <c r="A75" s="2"/>
      <c r="B75" s="800" t="s">
        <v>650</v>
      </c>
      <c r="C75" s="801" t="s">
        <v>651</v>
      </c>
      <c r="D75" s="787"/>
      <c r="E75" s="787"/>
      <c r="F75" s="799" t="s">
        <v>652</v>
      </c>
      <c r="G75" s="799"/>
    </row>
    <row r="76" customFormat="false" ht="12.75" hidden="false" customHeight="false" outlineLevel="0" collapsed="false">
      <c r="A76" s="2"/>
      <c r="B76" s="800" t="s">
        <v>653</v>
      </c>
      <c r="C76" s="801" t="s">
        <v>654</v>
      </c>
      <c r="D76" s="787" t="s">
        <v>655</v>
      </c>
      <c r="E76" s="787"/>
      <c r="F76" s="799"/>
      <c r="G76" s="799"/>
    </row>
    <row r="77" customFormat="false" ht="12.75" hidden="false" customHeight="false" outlineLevel="0" collapsed="false">
      <c r="A77" s="2"/>
      <c r="B77" s="602" t="s">
        <v>656</v>
      </c>
      <c r="C77" s="602" t="s">
        <v>657</v>
      </c>
      <c r="D77" s="602"/>
      <c r="E77" s="785" t="n">
        <v>91674403</v>
      </c>
      <c r="F77" s="785" t="n">
        <v>30190556</v>
      </c>
      <c r="G77" s="785"/>
    </row>
    <row r="78" customFormat="false" ht="12.75" hidden="false" customHeight="false" outlineLevel="0" collapsed="false">
      <c r="A78" s="2"/>
      <c r="B78" s="801" t="s">
        <v>22</v>
      </c>
      <c r="C78" s="801" t="s">
        <v>658</v>
      </c>
      <c r="D78" s="602"/>
      <c r="E78" s="787" t="s">
        <v>659</v>
      </c>
      <c r="F78" s="799" t="s">
        <v>660</v>
      </c>
      <c r="G78" s="799"/>
    </row>
    <row r="79" customFormat="false" ht="12.75" hidden="false" customHeight="false" outlineLevel="0" collapsed="false">
      <c r="A79" s="2"/>
      <c r="B79" s="602"/>
      <c r="C79" s="602" t="s">
        <v>23</v>
      </c>
      <c r="D79" s="602"/>
      <c r="E79" s="785" t="n">
        <v>81142851</v>
      </c>
      <c r="F79" s="602"/>
      <c r="G79" s="785"/>
    </row>
    <row r="80" customFormat="false" ht="12.75" hidden="false" customHeight="false" outlineLevel="0" collapsed="false">
      <c r="A80" s="2"/>
      <c r="B80" s="801" t="s">
        <v>661</v>
      </c>
      <c r="C80" s="801" t="s">
        <v>662</v>
      </c>
      <c r="D80" s="602"/>
      <c r="E80" s="787" t="n">
        <v>99823347</v>
      </c>
      <c r="F80" s="799" t="n">
        <v>3362752</v>
      </c>
      <c r="G80" s="799"/>
    </row>
    <row r="81" customFormat="false" ht="12.75" hidden="false" customHeight="false" outlineLevel="0" collapsed="false">
      <c r="A81" s="2"/>
      <c r="B81" s="801" t="s">
        <v>386</v>
      </c>
      <c r="C81" s="801" t="s">
        <v>663</v>
      </c>
      <c r="D81" s="787"/>
      <c r="E81" s="787"/>
      <c r="F81" s="799" t="s">
        <v>664</v>
      </c>
      <c r="G81" s="799"/>
    </row>
    <row r="82" customFormat="false" ht="12.75" hidden="false" customHeight="false" outlineLevel="0" collapsed="false">
      <c r="A82" s="2"/>
      <c r="B82" s="801" t="s">
        <v>665</v>
      </c>
      <c r="C82" s="801" t="s">
        <v>666</v>
      </c>
      <c r="D82" s="787" t="n">
        <v>32254584</v>
      </c>
      <c r="E82" s="787" t="n">
        <v>92616384</v>
      </c>
      <c r="F82" s="799"/>
      <c r="G82" s="799"/>
    </row>
    <row r="83" customFormat="false" ht="12.75" hidden="false" customHeight="false" outlineLevel="0" collapsed="false">
      <c r="A83" s="2"/>
      <c r="B83" s="801" t="s">
        <v>667</v>
      </c>
      <c r="C83" s="801" t="s">
        <v>668</v>
      </c>
      <c r="D83" s="602"/>
      <c r="E83" s="787" t="s">
        <v>669</v>
      </c>
      <c r="F83" s="799"/>
      <c r="G83" s="799"/>
    </row>
    <row r="84" customFormat="false" ht="12.75" hidden="false" customHeight="false" outlineLevel="0" collapsed="false">
      <c r="A84" s="2"/>
      <c r="B84" s="801" t="s">
        <v>670</v>
      </c>
      <c r="C84" s="801" t="s">
        <v>671</v>
      </c>
      <c r="D84" s="787" t="n">
        <v>4887111</v>
      </c>
      <c r="E84" s="787"/>
      <c r="F84" s="799"/>
      <c r="G84" s="799"/>
    </row>
    <row r="85" customFormat="false" ht="12.75" hidden="false" customHeight="false" outlineLevel="0" collapsed="false">
      <c r="A85" s="2"/>
      <c r="B85" s="801" t="s">
        <v>672</v>
      </c>
      <c r="C85" s="801" t="s">
        <v>273</v>
      </c>
      <c r="D85" s="787" t="s">
        <v>673</v>
      </c>
      <c r="E85" s="787"/>
      <c r="F85" s="799"/>
      <c r="G85" s="799"/>
    </row>
    <row r="86" customFormat="false" ht="12.75" hidden="false" customHeight="false" outlineLevel="0" collapsed="false">
      <c r="A86" s="2"/>
      <c r="B86" s="801" t="s">
        <v>674</v>
      </c>
      <c r="C86" s="801" t="s">
        <v>209</v>
      </c>
      <c r="D86" s="787" t="s">
        <v>675</v>
      </c>
      <c r="E86" s="787"/>
      <c r="F86" s="799"/>
      <c r="G86" s="802"/>
    </row>
    <row r="87" customFormat="false" ht="12.75" hidden="false" customHeight="false" outlineLevel="0" collapsed="false">
      <c r="A87" s="2"/>
      <c r="B87" s="801" t="s">
        <v>676</v>
      </c>
      <c r="C87" s="801" t="s">
        <v>677</v>
      </c>
      <c r="D87" s="787" t="s">
        <v>678</v>
      </c>
      <c r="E87" s="787"/>
      <c r="F87" s="799"/>
      <c r="G87" s="802"/>
    </row>
    <row r="88" customFormat="false" ht="12.75" hidden="false" customHeight="false" outlineLevel="0" collapsed="false">
      <c r="A88" s="2"/>
      <c r="B88" s="801" t="s">
        <v>336</v>
      </c>
      <c r="C88" s="801" t="s">
        <v>679</v>
      </c>
      <c r="D88" s="787" t="n">
        <v>2122101</v>
      </c>
      <c r="E88" s="787"/>
      <c r="F88" s="799"/>
      <c r="G88" s="802"/>
    </row>
    <row r="89" customFormat="false" ht="12.75" hidden="false" customHeight="false" outlineLevel="0" collapsed="false">
      <c r="A89" s="2"/>
      <c r="B89" s="801" t="s">
        <v>44</v>
      </c>
      <c r="C89" s="801" t="s">
        <v>46</v>
      </c>
      <c r="D89" s="785"/>
      <c r="E89" s="787" t="n">
        <v>81180625</v>
      </c>
      <c r="F89" s="799"/>
      <c r="G89" s="802"/>
    </row>
    <row r="90" customFormat="false" ht="12.75" hidden="false" customHeight="false" outlineLevel="0" collapsed="false">
      <c r="A90" s="2"/>
      <c r="B90" s="801" t="s">
        <v>28</v>
      </c>
      <c r="C90" s="801" t="s">
        <v>29</v>
      </c>
      <c r="D90" s="785"/>
      <c r="E90" s="787" t="n">
        <v>91130181</v>
      </c>
      <c r="F90" s="799"/>
      <c r="G90" s="802"/>
    </row>
    <row r="91" customFormat="false" ht="12.75" hidden="false" customHeight="false" outlineLevel="0" collapsed="false">
      <c r="A91" s="2"/>
      <c r="B91" s="801" t="s">
        <v>680</v>
      </c>
      <c r="C91" s="801" t="s">
        <v>681</v>
      </c>
      <c r="D91" s="787" t="s">
        <v>682</v>
      </c>
      <c r="E91" s="787"/>
      <c r="F91" s="799"/>
      <c r="G91" s="802"/>
    </row>
    <row r="92" customFormat="false" ht="12.75" hidden="false" customHeight="false" outlineLevel="0" collapsed="false">
      <c r="A92" s="2"/>
      <c r="B92" s="801" t="s">
        <v>11</v>
      </c>
      <c r="C92" s="801" t="s">
        <v>14</v>
      </c>
      <c r="D92" s="787" t="n">
        <v>33423986</v>
      </c>
      <c r="E92" s="787" t="n">
        <v>91724039</v>
      </c>
      <c r="F92" s="799"/>
      <c r="G92" s="803" t="s">
        <v>683</v>
      </c>
    </row>
    <row r="93" customFormat="false" ht="12.75" hidden="false" customHeight="false" outlineLevel="0" collapsed="false">
      <c r="A93" s="2"/>
      <c r="B93" s="801" t="s">
        <v>684</v>
      </c>
      <c r="C93" s="801" t="s">
        <v>685</v>
      </c>
      <c r="D93" s="787"/>
      <c r="E93" s="787"/>
      <c r="F93" s="799"/>
      <c r="G93" s="804" t="s">
        <v>686</v>
      </c>
    </row>
    <row r="94" customFormat="false" ht="12.75" hidden="false" customHeight="false" outlineLevel="0" collapsed="false">
      <c r="A94" s="2"/>
      <c r="B94" s="805" t="s">
        <v>687</v>
      </c>
      <c r="C94" s="806" t="s">
        <v>688</v>
      </c>
      <c r="D94" s="791" t="n">
        <v>4881204</v>
      </c>
      <c r="E94" s="791" t="n">
        <v>81288932</v>
      </c>
      <c r="F94" s="785"/>
      <c r="G94" s="807" t="s">
        <v>689</v>
      </c>
    </row>
    <row r="95" customFormat="false" ht="12.75" hidden="false" customHeight="false" outlineLevel="0" collapsed="false">
      <c r="A95" s="2"/>
      <c r="B95" s="801" t="s">
        <v>337</v>
      </c>
      <c r="C95" s="801" t="s">
        <v>690</v>
      </c>
      <c r="D95" s="785"/>
      <c r="E95" s="787" t="n">
        <v>96999570</v>
      </c>
      <c r="F95" s="799"/>
      <c r="G95" s="802"/>
    </row>
    <row r="96" customFormat="false" ht="12.75" hidden="false" customHeight="false" outlineLevel="0" collapsed="false">
      <c r="A96" s="2"/>
      <c r="B96" s="801" t="s">
        <v>691</v>
      </c>
      <c r="C96" s="801" t="s">
        <v>692</v>
      </c>
      <c r="D96" s="787" t="s">
        <v>693</v>
      </c>
      <c r="E96" s="787"/>
      <c r="F96" s="799"/>
      <c r="G96" s="802"/>
    </row>
    <row r="97" customFormat="false" ht="12.75" hidden="false" customHeight="false" outlineLevel="0" collapsed="false">
      <c r="A97" s="2"/>
      <c r="B97" s="801" t="s">
        <v>140</v>
      </c>
      <c r="C97" s="801" t="s">
        <v>285</v>
      </c>
      <c r="D97" s="787" t="s">
        <v>694</v>
      </c>
      <c r="E97" s="787" t="s">
        <v>695</v>
      </c>
      <c r="F97" s="2"/>
      <c r="G97" s="802"/>
    </row>
    <row r="98" customFormat="false" ht="12.75" hidden="false" customHeight="false" outlineLevel="0" collapsed="false">
      <c r="A98" s="2"/>
      <c r="B98" s="801" t="s">
        <v>696</v>
      </c>
      <c r="C98" s="801" t="s">
        <v>573</v>
      </c>
      <c r="D98" s="785"/>
      <c r="E98" s="787" t="s">
        <v>697</v>
      </c>
      <c r="F98" s="799"/>
      <c r="G98" s="799"/>
    </row>
    <row r="99" customFormat="false" ht="12.75" hidden="false" customHeight="false" outlineLevel="0" collapsed="false">
      <c r="B99" s="808" t="s">
        <v>698</v>
      </c>
      <c r="D99" s="2"/>
      <c r="E99" s="2"/>
      <c r="F99" s="2"/>
      <c r="G99" s="803" t="s">
        <v>699</v>
      </c>
    </row>
    <row r="100" customFormat="false" ht="12.75" hidden="false" customHeight="false" outlineLevel="0" collapsed="false">
      <c r="D100" s="2"/>
      <c r="E100" s="2"/>
      <c r="F100" s="2"/>
    </row>
    <row r="101" customFormat="false" ht="12.75" hidden="false" customHeight="false" outlineLevel="0" collapsed="false">
      <c r="C101" s="809" t="s">
        <v>700</v>
      </c>
      <c r="D101" s="2"/>
      <c r="E101" s="2"/>
      <c r="F101" s="2"/>
    </row>
    <row r="102" customFormat="false" ht="12.75" hidden="false" customHeight="false" outlineLevel="0" collapsed="false">
      <c r="A102" s="782"/>
      <c r="B102" s="782" t="s">
        <v>701</v>
      </c>
      <c r="C102" s="782" t="s">
        <v>615</v>
      </c>
      <c r="D102" s="782" t="s">
        <v>490</v>
      </c>
      <c r="E102" s="782" t="s">
        <v>491</v>
      </c>
      <c r="F102" s="782" t="s">
        <v>492</v>
      </c>
      <c r="G102" s="782" t="s">
        <v>493</v>
      </c>
    </row>
    <row r="103" customFormat="false" ht="12.75" hidden="false" customHeight="false" outlineLevel="0" collapsed="false">
      <c r="B103" s="711" t="s">
        <v>702</v>
      </c>
      <c r="C103" s="602"/>
      <c r="D103" s="785"/>
      <c r="E103" s="785"/>
      <c r="F103" s="785" t="s">
        <v>703</v>
      </c>
      <c r="G103" s="602"/>
    </row>
    <row r="104" customFormat="false" ht="12.75" hidden="false" customHeight="false" outlineLevel="0" collapsed="false">
      <c r="B104" s="602" t="s">
        <v>404</v>
      </c>
      <c r="C104" s="602" t="s">
        <v>548</v>
      </c>
      <c r="D104" s="785" t="s">
        <v>704</v>
      </c>
      <c r="E104" s="785" t="s">
        <v>705</v>
      </c>
      <c r="F104" s="785"/>
      <c r="G104" s="810" t="s">
        <v>706</v>
      </c>
    </row>
    <row r="105" customFormat="false" ht="12.75" hidden="false" customHeight="false" outlineLevel="0" collapsed="false">
      <c r="B105" s="602" t="s">
        <v>409</v>
      </c>
      <c r="C105" s="602" t="s">
        <v>707</v>
      </c>
      <c r="D105" s="785"/>
      <c r="E105" s="785" t="n">
        <v>84454393</v>
      </c>
      <c r="F105" s="785"/>
      <c r="G105" s="810"/>
    </row>
    <row r="106" customFormat="false" ht="12.75" hidden="false" customHeight="false" outlineLevel="0" collapsed="false">
      <c r="B106" s="602" t="s">
        <v>409</v>
      </c>
      <c r="C106" s="602" t="s">
        <v>708</v>
      </c>
      <c r="D106" s="2" t="s">
        <v>709</v>
      </c>
      <c r="E106" s="785" t="s">
        <v>710</v>
      </c>
      <c r="F106" s="785"/>
      <c r="G106" s="810" t="s">
        <v>711</v>
      </c>
    </row>
    <row r="107" customFormat="false" ht="12.75" hidden="false" customHeight="false" outlineLevel="0" collapsed="false">
      <c r="B107" s="602" t="s">
        <v>712</v>
      </c>
      <c r="C107" s="602" t="s">
        <v>713</v>
      </c>
      <c r="D107" s="785"/>
      <c r="E107" s="785" t="s">
        <v>714</v>
      </c>
      <c r="F107" s="785"/>
      <c r="G107" s="602"/>
    </row>
    <row r="108" customFormat="false" ht="12.75" hidden="false" customHeight="false" outlineLevel="0" collapsed="false">
      <c r="B108" s="602"/>
      <c r="C108" s="602"/>
      <c r="D108" s="785"/>
      <c r="E108" s="785"/>
      <c r="F108" s="785"/>
      <c r="G108" s="602"/>
    </row>
    <row r="109" customFormat="false" ht="12.75" hidden="false" customHeight="false" outlineLevel="0" collapsed="false">
      <c r="B109" s="602"/>
      <c r="C109" s="602"/>
      <c r="D109" s="785"/>
      <c r="E109" s="785"/>
      <c r="F109" s="785"/>
      <c r="G109" s="602"/>
    </row>
    <row r="110" customFormat="false" ht="12.75" hidden="false" customHeight="false" outlineLevel="0" collapsed="false">
      <c r="B110" s="602"/>
      <c r="C110" s="602"/>
      <c r="D110" s="785"/>
      <c r="E110" s="785"/>
      <c r="F110" s="785"/>
      <c r="G110" s="602"/>
    </row>
  </sheetData>
  <hyperlinks>
    <hyperlink ref="G5" r:id="rId1" display="fofinho.a@hotmail.com"/>
    <hyperlink ref="G6" r:id="rId2" display="mirepro@terra.com.br"/>
    <hyperlink ref="G10" r:id="rId3" display="betinhopoa5@hotmail.com"/>
    <hyperlink ref="G11" r:id="rId4" display="misterd@uol.com.br"/>
    <hyperlink ref="G16" r:id="rId5" display="administrativo@tekne.com.br"/>
    <hyperlink ref="G17" r:id="rId6" display="ceffer@terra.com.br"/>
    <hyperlink ref="G21" r:id="rId7" display="henrique@solo.inf.br"/>
    <hyperlink ref="G22" r:id="rId8" display="herminio@fitesa.com.br"/>
    <hyperlink ref="G23" r:id="rId9" display="hildo.baldasso@gerdau.com.br"/>
    <hyperlink ref="G25" r:id="rId10" display="jorge_oliveira@hotmail.com"/>
    <hyperlink ref="G28" r:id="rId11" display="junior@acotubo.com.br"/>
    <hyperlink ref="G32" r:id="rId12" display="marco.as@terra.com.br"/>
    <hyperlink ref="G39" r:id="rId13" display="luciano@slgquimica.com.br"/>
    <hyperlink ref="G40" r:id="rId14" display="jackron@terra.com.br"/>
    <hyperlink ref="G41" r:id="rId15" display="rogerio_baseggio@yahoo.com.br"/>
    <hyperlink ref="G42" r:id="rId16" display="grafic.laser@terra.com.br"/>
    <hyperlink ref="G45" r:id="rId17" display="marcinho.mdj@hotmail.com"/>
    <hyperlink ref="G92" r:id="rId18" display="tecnolineabr@uol.com.br."/>
    <hyperlink ref="G93" r:id="rId19" display="jonaspires@gmail.com"/>
    <hyperlink ref="G94" r:id="rId20" display="mendes19@uol.com.br"/>
    <hyperlink ref="G99" r:id="rId21" display="www.novohamburgo.org/futebol"/>
    <hyperlink ref="G104" r:id="rId22" display="fazendinha@gaxetas.com.br"/>
    <hyperlink ref="G106" r:id="rId23" display="mg.vitalis@bol.com.br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8.14"/>
    <col collapsed="false" customWidth="true" hidden="false" outlineLevel="0" max="2" min="2" style="99" width="17.56"/>
    <col collapsed="false" customWidth="true" hidden="false" outlineLevel="0" max="3" min="3" style="100" width="15.85"/>
    <col collapsed="false" customWidth="true" hidden="false" outlineLevel="0" max="4" min="4" style="99" width="4.85"/>
    <col collapsed="false" customWidth="true" hidden="false" outlineLevel="0" max="5" min="5" style="99" width="2.28"/>
    <col collapsed="false" customWidth="true" hidden="false" outlineLevel="0" max="6" min="6" style="99" width="4.85"/>
    <col collapsed="false" customWidth="true" hidden="false" outlineLevel="0" max="27" min="7" style="99" width="3.28"/>
    <col collapsed="false" customWidth="true" hidden="false" outlineLevel="0" max="28" min="28" style="99" width="3.99"/>
    <col collapsed="false" customWidth="true" hidden="false" outlineLevel="0" max="29" min="29" style="99" width="4.7"/>
    <col collapsed="false" customWidth="true" hidden="false" outlineLevel="0" max="30" min="30" style="99" width="4.99"/>
    <col collapsed="false" customWidth="true" hidden="false" outlineLevel="0" max="31" min="31" style="99" width="16.28"/>
    <col collapsed="false" customWidth="true" hidden="false" outlineLevel="0" max="32" min="32" style="99" width="5.99"/>
    <col collapsed="false" customWidth="false" hidden="false" outlineLevel="0" max="257" min="33" style="99" width="8.85"/>
  </cols>
  <sheetData>
    <row r="1" customFormat="false" ht="24" hidden="false" customHeight="false" outlineLevel="0" collapsed="false">
      <c r="A1" s="101" t="s">
        <v>97</v>
      </c>
      <c r="B1" s="101"/>
      <c r="C1" s="102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24" hidden="false" customHeight="false" outlineLevel="0" collapsed="false">
      <c r="A2" s="104" t="s">
        <v>98</v>
      </c>
      <c r="B2" s="104"/>
      <c r="C2" s="102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 t="s">
        <v>99</v>
      </c>
      <c r="AA2" s="106"/>
      <c r="AB2" s="106"/>
      <c r="AC2" s="106"/>
      <c r="AD2" s="107" t="n">
        <f aca="false">AF6/AF7</f>
        <v>0.585585585585586</v>
      </c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</row>
    <row r="4" customFormat="false" ht="65.25" hidden="false" customHeight="false" outlineLevel="0" collapsed="false">
      <c r="A4" s="109" t="s">
        <v>100</v>
      </c>
      <c r="B4" s="110" t="s">
        <v>101</v>
      </c>
      <c r="C4" s="110" t="s">
        <v>102</v>
      </c>
      <c r="D4" s="110" t="s">
        <v>103</v>
      </c>
      <c r="E4" s="110" t="s">
        <v>104</v>
      </c>
      <c r="F4" s="110" t="s">
        <v>105</v>
      </c>
      <c r="G4" s="111" t="s">
        <v>60</v>
      </c>
      <c r="H4" s="111" t="s">
        <v>106</v>
      </c>
      <c r="I4" s="111" t="s">
        <v>107</v>
      </c>
      <c r="J4" s="111" t="s">
        <v>108</v>
      </c>
      <c r="K4" s="111" t="s">
        <v>109</v>
      </c>
      <c r="L4" s="111" t="s">
        <v>110</v>
      </c>
      <c r="M4" s="111" t="s">
        <v>111</v>
      </c>
      <c r="N4" s="111" t="s">
        <v>112</v>
      </c>
      <c r="O4" s="111" t="s">
        <v>113</v>
      </c>
      <c r="P4" s="111" t="s">
        <v>114</v>
      </c>
      <c r="Q4" s="111" t="s">
        <v>115</v>
      </c>
      <c r="R4" s="111" t="s">
        <v>116</v>
      </c>
      <c r="S4" s="111" t="s">
        <v>117</v>
      </c>
      <c r="T4" s="111" t="s">
        <v>118</v>
      </c>
      <c r="U4" s="111" t="s">
        <v>119</v>
      </c>
      <c r="V4" s="111" t="s">
        <v>120</v>
      </c>
      <c r="W4" s="111" t="s">
        <v>23</v>
      </c>
      <c r="X4" s="111" t="s">
        <v>121</v>
      </c>
      <c r="Y4" s="111" t="s">
        <v>122</v>
      </c>
      <c r="Z4" s="111" t="s">
        <v>123</v>
      </c>
      <c r="AA4" s="111" t="s">
        <v>124</v>
      </c>
      <c r="AB4" s="112" t="s">
        <v>125</v>
      </c>
      <c r="AC4" s="113" t="s">
        <v>126</v>
      </c>
      <c r="AD4" s="114" t="s">
        <v>127</v>
      </c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</row>
    <row r="5" customFormat="false" ht="12.75" hidden="false" customHeight="false" outlineLevel="0" collapsed="false">
      <c r="A5" s="116" t="n">
        <v>37691</v>
      </c>
      <c r="B5" s="117" t="s">
        <v>11</v>
      </c>
      <c r="C5" s="118" t="s">
        <v>12</v>
      </c>
      <c r="D5" s="119" t="n">
        <v>1</v>
      </c>
      <c r="E5" s="120"/>
      <c r="F5" s="119" t="n">
        <v>3</v>
      </c>
      <c r="G5" s="121"/>
      <c r="H5" s="121"/>
      <c r="I5" s="121"/>
      <c r="J5" s="122"/>
      <c r="K5" s="121"/>
      <c r="L5" s="121"/>
      <c r="M5" s="121"/>
      <c r="N5" s="121"/>
      <c r="O5" s="121"/>
      <c r="P5" s="121"/>
      <c r="Q5" s="121"/>
      <c r="R5" s="121"/>
      <c r="S5" s="123"/>
      <c r="T5" s="121"/>
      <c r="U5" s="121"/>
      <c r="V5" s="121"/>
      <c r="W5" s="124" t="n">
        <v>1</v>
      </c>
      <c r="X5" s="121"/>
      <c r="Y5" s="121"/>
      <c r="Z5" s="121"/>
      <c r="AA5" s="121"/>
      <c r="AB5" s="125" t="n">
        <v>0</v>
      </c>
      <c r="AC5" s="125" t="n">
        <v>1</v>
      </c>
      <c r="AD5" s="126" t="n">
        <v>0</v>
      </c>
    </row>
    <row r="6" customFormat="false" ht="12.75" hidden="false" customHeight="false" outlineLevel="0" collapsed="false">
      <c r="A6" s="127" t="n">
        <v>38429</v>
      </c>
      <c r="B6" s="23" t="s">
        <v>17</v>
      </c>
      <c r="C6" s="52" t="s">
        <v>18</v>
      </c>
      <c r="D6" s="128" t="n">
        <v>1</v>
      </c>
      <c r="E6" s="129"/>
      <c r="F6" s="128" t="n">
        <v>3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1"/>
      <c r="T6" s="130"/>
      <c r="U6" s="130"/>
      <c r="V6" s="130"/>
      <c r="W6" s="130" t="n">
        <v>1</v>
      </c>
      <c r="X6" s="130"/>
      <c r="Y6" s="130"/>
      <c r="Z6" s="130"/>
      <c r="AA6" s="130"/>
      <c r="AB6" s="132" t="n">
        <v>0</v>
      </c>
      <c r="AC6" s="132" t="n">
        <v>1</v>
      </c>
      <c r="AD6" s="133" t="n">
        <v>0</v>
      </c>
      <c r="AE6" s="99" t="s">
        <v>128</v>
      </c>
      <c r="AF6" s="134" t="n">
        <v>65</v>
      </c>
    </row>
    <row r="7" customFormat="false" ht="12.75" hidden="false" customHeight="false" outlineLevel="0" collapsed="false">
      <c r="A7" s="135" t="n">
        <v>38436</v>
      </c>
      <c r="B7" s="29" t="s">
        <v>22</v>
      </c>
      <c r="C7" s="136" t="s">
        <v>12</v>
      </c>
      <c r="D7" s="132" t="n">
        <v>3</v>
      </c>
      <c r="E7" s="137"/>
      <c r="F7" s="132" t="n">
        <v>1</v>
      </c>
      <c r="G7" s="130"/>
      <c r="H7" s="130" t="n">
        <v>1</v>
      </c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1"/>
      <c r="T7" s="130"/>
      <c r="U7" s="130"/>
      <c r="V7" s="130"/>
      <c r="W7" s="138" t="n">
        <v>1</v>
      </c>
      <c r="X7" s="130" t="n">
        <v>1</v>
      </c>
      <c r="Y7" s="130"/>
      <c r="Z7" s="130"/>
      <c r="AA7" s="130"/>
      <c r="AB7" s="132" t="n">
        <v>1</v>
      </c>
      <c r="AC7" s="132" t="n">
        <v>0</v>
      </c>
      <c r="AD7" s="133" t="n">
        <v>0</v>
      </c>
      <c r="AE7" s="99" t="s">
        <v>129</v>
      </c>
      <c r="AF7" s="100" t="n">
        <v>111</v>
      </c>
    </row>
    <row r="8" customFormat="false" ht="12.75" hidden="false" customHeight="false" outlineLevel="0" collapsed="false">
      <c r="A8" s="135" t="n">
        <v>38443</v>
      </c>
      <c r="B8" s="33" t="s">
        <v>26</v>
      </c>
      <c r="C8" s="136" t="s">
        <v>12</v>
      </c>
      <c r="D8" s="132" t="n">
        <v>7</v>
      </c>
      <c r="E8" s="137"/>
      <c r="F8" s="132" t="n">
        <v>3</v>
      </c>
      <c r="G8" s="130"/>
      <c r="H8" s="130"/>
      <c r="I8" s="130" t="n">
        <v>3</v>
      </c>
      <c r="J8" s="130"/>
      <c r="K8" s="130"/>
      <c r="L8" s="130"/>
      <c r="M8" s="130"/>
      <c r="N8" s="130"/>
      <c r="O8" s="130"/>
      <c r="P8" s="130" t="n">
        <v>3</v>
      </c>
      <c r="Q8" s="130"/>
      <c r="R8" s="130" t="n">
        <v>1</v>
      </c>
      <c r="S8" s="131"/>
      <c r="T8" s="130"/>
      <c r="U8" s="130"/>
      <c r="V8" s="130"/>
      <c r="W8" s="130"/>
      <c r="X8" s="130"/>
      <c r="Y8" s="130"/>
      <c r="Z8" s="130"/>
      <c r="AA8" s="130"/>
      <c r="AB8" s="132" t="n">
        <v>1</v>
      </c>
      <c r="AC8" s="132" t="n">
        <v>0</v>
      </c>
      <c r="AD8" s="133" t="n">
        <v>0</v>
      </c>
    </row>
    <row r="9" customFormat="false" ht="12.75" hidden="false" customHeight="false" outlineLevel="0" collapsed="false">
      <c r="A9" s="135" t="n">
        <v>38450</v>
      </c>
      <c r="B9" s="33" t="s">
        <v>28</v>
      </c>
      <c r="C9" s="139" t="s">
        <v>12</v>
      </c>
      <c r="D9" s="140" t="s">
        <v>130</v>
      </c>
      <c r="E9" s="129"/>
      <c r="F9" s="132" t="n">
        <v>2</v>
      </c>
      <c r="G9" s="130"/>
      <c r="H9" s="131"/>
      <c r="I9" s="130"/>
      <c r="J9" s="131"/>
      <c r="K9" s="130"/>
      <c r="L9" s="130"/>
      <c r="M9" s="130"/>
      <c r="N9" s="130"/>
      <c r="O9" s="130"/>
      <c r="P9" s="130"/>
      <c r="Q9" s="130"/>
      <c r="R9" s="130" t="n">
        <v>1</v>
      </c>
      <c r="S9" s="131"/>
      <c r="T9" s="130"/>
      <c r="U9" s="130"/>
      <c r="V9" s="130"/>
      <c r="W9" s="138"/>
      <c r="X9" s="130"/>
      <c r="Y9" s="130"/>
      <c r="Z9" s="130"/>
      <c r="AA9" s="130"/>
      <c r="AB9" s="132" t="n">
        <v>0</v>
      </c>
      <c r="AC9" s="132" t="n">
        <v>1</v>
      </c>
      <c r="AD9" s="133" t="n">
        <v>0</v>
      </c>
    </row>
    <row r="10" customFormat="false" ht="12.75" hidden="false" customHeight="false" outlineLevel="0" collapsed="false">
      <c r="A10" s="127" t="n">
        <v>38457</v>
      </c>
      <c r="B10" s="37" t="s">
        <v>31</v>
      </c>
      <c r="C10" s="52" t="s">
        <v>32</v>
      </c>
      <c r="D10" s="132" t="n">
        <v>7</v>
      </c>
      <c r="E10" s="137"/>
      <c r="F10" s="132" t="n">
        <v>1</v>
      </c>
      <c r="G10" s="130" t="n">
        <v>1</v>
      </c>
      <c r="H10" s="131"/>
      <c r="I10" s="130" t="n">
        <v>3</v>
      </c>
      <c r="J10" s="131"/>
      <c r="K10" s="130"/>
      <c r="L10" s="130" t="n">
        <v>1</v>
      </c>
      <c r="M10" s="130"/>
      <c r="N10" s="130"/>
      <c r="O10" s="130"/>
      <c r="P10" s="130" t="n">
        <v>1</v>
      </c>
      <c r="Q10" s="130"/>
      <c r="R10" s="130"/>
      <c r="S10" s="131"/>
      <c r="T10" s="130"/>
      <c r="U10" s="130"/>
      <c r="V10" s="130"/>
      <c r="W10" s="138" t="n">
        <v>1</v>
      </c>
      <c r="X10" s="130"/>
      <c r="Y10" s="130"/>
      <c r="Z10" s="130"/>
      <c r="AA10" s="130"/>
      <c r="AB10" s="132" t="n">
        <v>1</v>
      </c>
      <c r="AC10" s="132" t="n">
        <v>0</v>
      </c>
      <c r="AD10" s="133" t="n">
        <v>0</v>
      </c>
    </row>
    <row r="11" customFormat="false" ht="12.75" hidden="false" customHeight="false" outlineLevel="0" collapsed="false">
      <c r="A11" s="135" t="n">
        <v>38478</v>
      </c>
      <c r="B11" s="29" t="s">
        <v>36</v>
      </c>
      <c r="C11" s="139" t="s">
        <v>12</v>
      </c>
      <c r="D11" s="132" t="n">
        <v>3</v>
      </c>
      <c r="E11" s="137"/>
      <c r="F11" s="132" t="n">
        <v>1</v>
      </c>
      <c r="G11" s="130"/>
      <c r="H11" s="131"/>
      <c r="I11" s="130"/>
      <c r="J11" s="131"/>
      <c r="K11" s="130"/>
      <c r="L11" s="130"/>
      <c r="M11" s="130"/>
      <c r="N11" s="130" t="n">
        <v>1</v>
      </c>
      <c r="O11" s="130"/>
      <c r="P11" s="130" t="n">
        <v>1</v>
      </c>
      <c r="Q11" s="130"/>
      <c r="R11" s="131"/>
      <c r="S11" s="131"/>
      <c r="T11" s="130"/>
      <c r="U11" s="130"/>
      <c r="V11" s="130"/>
      <c r="W11" s="130"/>
      <c r="X11" s="130" t="n">
        <v>1</v>
      </c>
      <c r="Y11" s="131"/>
      <c r="Z11" s="130"/>
      <c r="AA11" s="130"/>
      <c r="AB11" s="132" t="n">
        <v>1</v>
      </c>
      <c r="AC11" s="132" t="n">
        <v>0</v>
      </c>
      <c r="AD11" s="133" t="n">
        <v>0</v>
      </c>
    </row>
    <row r="12" customFormat="false" ht="12.75" hidden="false" customHeight="false" outlineLevel="0" collapsed="false">
      <c r="A12" s="135" t="n">
        <v>38485</v>
      </c>
      <c r="B12" s="33" t="s">
        <v>38</v>
      </c>
      <c r="C12" s="136" t="s">
        <v>12</v>
      </c>
      <c r="D12" s="132" t="n">
        <v>2</v>
      </c>
      <c r="E12" s="141"/>
      <c r="F12" s="132" t="n">
        <v>2</v>
      </c>
      <c r="G12" s="130"/>
      <c r="H12" s="130" t="n">
        <v>1</v>
      </c>
      <c r="I12" s="130"/>
      <c r="J12" s="131"/>
      <c r="K12" s="130"/>
      <c r="L12" s="130"/>
      <c r="M12" s="130"/>
      <c r="N12" s="130"/>
      <c r="O12" s="130"/>
      <c r="P12" s="130"/>
      <c r="Q12" s="130"/>
      <c r="R12" s="130"/>
      <c r="S12" s="131"/>
      <c r="T12" s="130"/>
      <c r="U12" s="130"/>
      <c r="V12" s="130"/>
      <c r="W12" s="138" t="n">
        <v>1</v>
      </c>
      <c r="X12" s="131"/>
      <c r="Y12" s="130"/>
      <c r="Z12" s="130"/>
      <c r="AA12" s="130"/>
      <c r="AB12" s="132" t="n">
        <v>0</v>
      </c>
      <c r="AC12" s="132" t="n">
        <v>0</v>
      </c>
      <c r="AD12" s="133" t="n">
        <v>1</v>
      </c>
    </row>
    <row r="13" customFormat="false" ht="12.75" hidden="false" customHeight="false" outlineLevel="0" collapsed="false">
      <c r="A13" s="142" t="n">
        <v>38492</v>
      </c>
      <c r="B13" s="44" t="s">
        <v>40</v>
      </c>
      <c r="C13" s="143" t="s">
        <v>12</v>
      </c>
      <c r="D13" s="144"/>
      <c r="E13" s="145"/>
      <c r="F13" s="144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4"/>
      <c r="AC13" s="144"/>
      <c r="AD13" s="147"/>
    </row>
    <row r="14" customFormat="false" ht="12.75" hidden="false" customHeight="false" outlineLevel="0" collapsed="false">
      <c r="A14" s="127" t="n">
        <v>38499</v>
      </c>
      <c r="B14" s="51" t="s">
        <v>44</v>
      </c>
      <c r="C14" s="52" t="s">
        <v>45</v>
      </c>
      <c r="D14" s="132" t="n">
        <v>3</v>
      </c>
      <c r="E14" s="137"/>
      <c r="F14" s="132" t="n">
        <v>1</v>
      </c>
      <c r="G14" s="130"/>
      <c r="H14" s="131"/>
      <c r="I14" s="130" t="n">
        <v>2</v>
      </c>
      <c r="J14" s="131"/>
      <c r="K14" s="130"/>
      <c r="L14" s="131"/>
      <c r="M14" s="130"/>
      <c r="N14" s="131"/>
      <c r="O14" s="130"/>
      <c r="P14" s="130" t="n">
        <v>1</v>
      </c>
      <c r="Q14" s="130"/>
      <c r="R14" s="130"/>
      <c r="S14" s="131"/>
      <c r="T14" s="130"/>
      <c r="U14" s="130"/>
      <c r="V14" s="130"/>
      <c r="W14" s="130"/>
      <c r="X14" s="131"/>
      <c r="Y14" s="130"/>
      <c r="Z14" s="130"/>
      <c r="AA14" s="130" t="n">
        <v>2</v>
      </c>
      <c r="AB14" s="132" t="n">
        <v>1</v>
      </c>
      <c r="AC14" s="132" t="n">
        <v>0</v>
      </c>
      <c r="AD14" s="133" t="n">
        <v>0</v>
      </c>
    </row>
    <row r="15" customFormat="false" ht="12.75" hidden="false" customHeight="false" outlineLevel="0" collapsed="false">
      <c r="A15" s="127" t="n">
        <v>38506</v>
      </c>
      <c r="B15" s="23" t="s">
        <v>47</v>
      </c>
      <c r="C15" s="52" t="s">
        <v>48</v>
      </c>
      <c r="D15" s="132" t="n">
        <v>1</v>
      </c>
      <c r="E15" s="129"/>
      <c r="F15" s="132" t="n">
        <v>4</v>
      </c>
      <c r="G15" s="130"/>
      <c r="H15" s="131"/>
      <c r="I15" s="130" t="n">
        <v>1</v>
      </c>
      <c r="J15" s="131"/>
      <c r="K15" s="130"/>
      <c r="L15" s="130"/>
      <c r="M15" s="130"/>
      <c r="N15" s="131"/>
      <c r="O15" s="130"/>
      <c r="P15" s="130"/>
      <c r="Q15" s="130"/>
      <c r="R15" s="130"/>
      <c r="S15" s="131"/>
      <c r="T15" s="130"/>
      <c r="U15" s="130"/>
      <c r="V15" s="130"/>
      <c r="W15" s="130"/>
      <c r="X15" s="131"/>
      <c r="Y15" s="130"/>
      <c r="Z15" s="130"/>
      <c r="AA15" s="130"/>
      <c r="AB15" s="132" t="n">
        <v>0</v>
      </c>
      <c r="AC15" s="132" t="n">
        <v>1</v>
      </c>
      <c r="AD15" s="133" t="n">
        <v>0</v>
      </c>
    </row>
    <row r="16" customFormat="false" ht="12.75" hidden="false" customHeight="false" outlineLevel="0" collapsed="false">
      <c r="A16" s="135" t="n">
        <v>38513</v>
      </c>
      <c r="B16" s="33" t="s">
        <v>50</v>
      </c>
      <c r="C16" s="136" t="s">
        <v>12</v>
      </c>
      <c r="D16" s="132" t="n">
        <v>1</v>
      </c>
      <c r="E16" s="141"/>
      <c r="F16" s="132" t="n">
        <v>1</v>
      </c>
      <c r="G16" s="131"/>
      <c r="H16" s="131"/>
      <c r="I16" s="130"/>
      <c r="J16" s="131"/>
      <c r="K16" s="130" t="n">
        <v>1</v>
      </c>
      <c r="L16" s="131"/>
      <c r="M16" s="130"/>
      <c r="N16" s="131"/>
      <c r="O16" s="131"/>
      <c r="P16" s="130"/>
      <c r="Q16" s="130"/>
      <c r="R16" s="131"/>
      <c r="S16" s="130"/>
      <c r="T16" s="130"/>
      <c r="U16" s="130"/>
      <c r="V16" s="130"/>
      <c r="W16" s="130"/>
      <c r="X16" s="131"/>
      <c r="Y16" s="130"/>
      <c r="Z16" s="130"/>
      <c r="AA16" s="130"/>
      <c r="AB16" s="132" t="n">
        <v>0</v>
      </c>
      <c r="AC16" s="132" t="n">
        <v>0</v>
      </c>
      <c r="AD16" s="133" t="n">
        <v>1</v>
      </c>
    </row>
    <row r="17" customFormat="false" ht="12.75" hidden="false" customHeight="false" outlineLevel="0" collapsed="false">
      <c r="A17" s="135" t="n">
        <v>38520</v>
      </c>
      <c r="B17" s="33" t="s">
        <v>53</v>
      </c>
      <c r="C17" s="136" t="s">
        <v>12</v>
      </c>
      <c r="D17" s="132" t="n">
        <v>3</v>
      </c>
      <c r="E17" s="137"/>
      <c r="F17" s="132" t="n">
        <v>2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v>2</v>
      </c>
      <c r="Q17" s="130"/>
      <c r="R17" s="130"/>
      <c r="S17" s="130"/>
      <c r="T17" s="130"/>
      <c r="U17" s="130"/>
      <c r="V17" s="130"/>
      <c r="W17" s="138" t="n">
        <v>1</v>
      </c>
      <c r="X17" s="130"/>
      <c r="Y17" s="130"/>
      <c r="Z17" s="130"/>
      <c r="AA17" s="130"/>
      <c r="AB17" s="132" t="n">
        <v>1</v>
      </c>
      <c r="AC17" s="132" t="n">
        <v>0</v>
      </c>
      <c r="AD17" s="133" t="n">
        <v>0</v>
      </c>
    </row>
    <row r="18" customFormat="false" ht="12.75" hidden="false" customHeight="false" outlineLevel="0" collapsed="false">
      <c r="A18" s="135" t="n">
        <v>38527</v>
      </c>
      <c r="B18" s="29" t="s">
        <v>55</v>
      </c>
      <c r="C18" s="136" t="s">
        <v>12</v>
      </c>
      <c r="D18" s="132" t="n">
        <v>2</v>
      </c>
      <c r="E18" s="129"/>
      <c r="F18" s="132" t="n">
        <v>3</v>
      </c>
      <c r="G18" s="130" t="n">
        <v>1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 t="n">
        <v>1</v>
      </c>
      <c r="T18" s="130"/>
      <c r="U18" s="130"/>
      <c r="V18" s="130"/>
      <c r="W18" s="138"/>
      <c r="X18" s="130"/>
      <c r="Y18" s="130"/>
      <c r="Z18" s="130"/>
      <c r="AA18" s="130"/>
      <c r="AB18" s="132" t="n">
        <v>0</v>
      </c>
      <c r="AC18" s="132" t="n">
        <v>1</v>
      </c>
      <c r="AD18" s="133" t="n">
        <v>0</v>
      </c>
    </row>
    <row r="19" customFormat="false" ht="12.75" hidden="false" customHeight="false" outlineLevel="0" collapsed="false">
      <c r="A19" s="135" t="n">
        <v>38534</v>
      </c>
      <c r="B19" s="33" t="s">
        <v>59</v>
      </c>
      <c r="C19" s="136" t="s">
        <v>12</v>
      </c>
      <c r="D19" s="132" t="n">
        <v>1</v>
      </c>
      <c r="E19" s="141"/>
      <c r="F19" s="132" t="n">
        <v>1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2" t="n">
        <v>0</v>
      </c>
      <c r="AC19" s="132" t="n">
        <v>0</v>
      </c>
      <c r="AD19" s="133" t="n">
        <v>1</v>
      </c>
    </row>
    <row r="20" customFormat="false" ht="12.75" hidden="false" customHeight="false" outlineLevel="0" collapsed="false">
      <c r="A20" s="127" t="n">
        <v>38906</v>
      </c>
      <c r="B20" s="23" t="s">
        <v>61</v>
      </c>
      <c r="C20" s="52" t="s">
        <v>62</v>
      </c>
      <c r="D20" s="132" t="n">
        <v>5</v>
      </c>
      <c r="E20" s="137"/>
      <c r="F20" s="130" t="n">
        <v>2</v>
      </c>
      <c r="G20" s="130" t="n">
        <v>1</v>
      </c>
      <c r="H20" s="130"/>
      <c r="I20" s="130" t="n">
        <v>2</v>
      </c>
      <c r="J20" s="130"/>
      <c r="K20" s="130"/>
      <c r="L20" s="130" t="n">
        <v>1</v>
      </c>
      <c r="M20" s="130"/>
      <c r="N20" s="130" t="n">
        <v>1</v>
      </c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2" t="n">
        <v>1</v>
      </c>
      <c r="AC20" s="132" t="n">
        <v>0</v>
      </c>
      <c r="AD20" s="133" t="n">
        <v>0</v>
      </c>
    </row>
    <row r="21" customFormat="false" ht="12.75" hidden="false" customHeight="false" outlineLevel="0" collapsed="false">
      <c r="A21" s="135" t="n">
        <v>38548</v>
      </c>
      <c r="B21" s="99" t="s">
        <v>65</v>
      </c>
      <c r="C21" s="136" t="s">
        <v>12</v>
      </c>
      <c r="D21" s="132" t="n">
        <v>2</v>
      </c>
      <c r="E21" s="137"/>
      <c r="F21" s="130" t="n">
        <v>1</v>
      </c>
      <c r="G21" s="130" t="n">
        <v>1</v>
      </c>
      <c r="H21" s="130"/>
      <c r="I21" s="130" t="n">
        <v>1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8"/>
      <c r="X21" s="130"/>
      <c r="Y21" s="130"/>
      <c r="Z21" s="130"/>
      <c r="AA21" s="130"/>
      <c r="AB21" s="132" t="n">
        <v>1</v>
      </c>
      <c r="AC21" s="132" t="n">
        <v>0</v>
      </c>
      <c r="AD21" s="133" t="n">
        <v>0</v>
      </c>
    </row>
    <row r="22" customFormat="false" ht="12.75" hidden="false" customHeight="false" outlineLevel="0" collapsed="false">
      <c r="A22" s="135" t="n">
        <v>38555</v>
      </c>
      <c r="B22" s="33" t="s">
        <v>69</v>
      </c>
      <c r="C22" s="136" t="s">
        <v>12</v>
      </c>
      <c r="D22" s="132" t="n">
        <v>2</v>
      </c>
      <c r="E22" s="137"/>
      <c r="F22" s="130" t="n">
        <v>1</v>
      </c>
      <c r="G22" s="130" t="n">
        <v>1</v>
      </c>
      <c r="H22" s="131"/>
      <c r="I22" s="138" t="n">
        <v>1</v>
      </c>
      <c r="J22" s="131"/>
      <c r="K22" s="130"/>
      <c r="L22" s="131"/>
      <c r="M22" s="130"/>
      <c r="N22" s="131"/>
      <c r="O22" s="131"/>
      <c r="P22" s="130"/>
      <c r="Q22" s="130"/>
      <c r="R22" s="130"/>
      <c r="S22" s="130"/>
      <c r="T22" s="130"/>
      <c r="U22" s="130"/>
      <c r="V22" s="130"/>
      <c r="W22" s="130"/>
      <c r="X22" s="131"/>
      <c r="Y22" s="131"/>
      <c r="Z22" s="130"/>
      <c r="AA22" s="130"/>
      <c r="AB22" s="132" t="n">
        <v>1</v>
      </c>
      <c r="AC22" s="132" t="n">
        <v>0</v>
      </c>
      <c r="AD22" s="133" t="n">
        <v>0</v>
      </c>
    </row>
    <row r="23" customFormat="false" ht="12.75" hidden="false" customHeight="false" outlineLevel="0" collapsed="false">
      <c r="A23" s="135" t="n">
        <v>38562</v>
      </c>
      <c r="B23" s="33" t="s">
        <v>71</v>
      </c>
      <c r="C23" s="136" t="s">
        <v>12</v>
      </c>
      <c r="D23" s="132" t="n">
        <v>5</v>
      </c>
      <c r="E23" s="137"/>
      <c r="F23" s="130" t="n">
        <v>2</v>
      </c>
      <c r="G23" s="130" t="n">
        <v>1</v>
      </c>
      <c r="H23" s="130"/>
      <c r="I23" s="130"/>
      <c r="J23" s="130"/>
      <c r="K23" s="130"/>
      <c r="L23" s="130" t="n">
        <v>1</v>
      </c>
      <c r="M23" s="130"/>
      <c r="N23" s="130"/>
      <c r="O23" s="130"/>
      <c r="P23" s="130"/>
      <c r="Q23" s="130"/>
      <c r="R23" s="130" t="n">
        <v>1</v>
      </c>
      <c r="S23" s="130"/>
      <c r="T23" s="130"/>
      <c r="U23" s="130"/>
      <c r="V23" s="130"/>
      <c r="W23" s="138" t="n">
        <v>1</v>
      </c>
      <c r="X23" s="130"/>
      <c r="Y23" s="130" t="n">
        <v>1</v>
      </c>
      <c r="Z23" s="130"/>
      <c r="AA23" s="130" t="n">
        <v>1</v>
      </c>
      <c r="AB23" s="132" t="n">
        <v>1</v>
      </c>
      <c r="AC23" s="132" t="n">
        <v>0</v>
      </c>
      <c r="AD23" s="133" t="n">
        <v>0</v>
      </c>
    </row>
    <row r="24" customFormat="false" ht="12.75" hidden="false" customHeight="false" outlineLevel="0" collapsed="false">
      <c r="A24" s="127" t="n">
        <v>38569</v>
      </c>
      <c r="B24" s="74" t="s">
        <v>73</v>
      </c>
      <c r="C24" s="54" t="s">
        <v>74</v>
      </c>
      <c r="D24" s="148" t="s">
        <v>131</v>
      </c>
      <c r="E24" s="129"/>
      <c r="F24" s="149" t="n">
        <v>3</v>
      </c>
      <c r="G24" s="130"/>
      <c r="H24" s="131"/>
      <c r="I24" s="130" t="n">
        <v>1</v>
      </c>
      <c r="J24" s="131"/>
      <c r="K24" s="130"/>
      <c r="L24" s="131"/>
      <c r="M24" s="131"/>
      <c r="N24" s="131"/>
      <c r="O24" s="130"/>
      <c r="P24" s="131"/>
      <c r="Q24" s="130"/>
      <c r="R24" s="130" t="n">
        <v>1</v>
      </c>
      <c r="S24" s="130"/>
      <c r="T24" s="130"/>
      <c r="U24" s="130"/>
      <c r="V24" s="130"/>
      <c r="W24" s="138"/>
      <c r="X24" s="131"/>
      <c r="Y24" s="131"/>
      <c r="Z24" s="130"/>
      <c r="AA24" s="130"/>
      <c r="AB24" s="132" t="n">
        <v>0</v>
      </c>
      <c r="AC24" s="132" t="n">
        <v>1</v>
      </c>
      <c r="AD24" s="133" t="n">
        <v>0</v>
      </c>
    </row>
    <row r="25" customFormat="false" ht="12.75" hidden="false" customHeight="false" outlineLevel="0" collapsed="false">
      <c r="A25" s="135" t="n">
        <v>38576</v>
      </c>
      <c r="B25" s="33" t="s">
        <v>31</v>
      </c>
      <c r="C25" s="136" t="s">
        <v>12</v>
      </c>
      <c r="D25" s="130" t="n">
        <v>2</v>
      </c>
      <c r="E25" s="137"/>
      <c r="F25" s="130" t="n">
        <v>0</v>
      </c>
      <c r="G25" s="130" t="n">
        <v>1</v>
      </c>
      <c r="H25" s="131"/>
      <c r="I25" s="131"/>
      <c r="J25" s="130"/>
      <c r="K25" s="130"/>
      <c r="L25" s="130" t="n">
        <v>1</v>
      </c>
      <c r="M25" s="130"/>
      <c r="N25" s="130"/>
      <c r="O25" s="130"/>
      <c r="P25" s="131"/>
      <c r="Q25" s="130"/>
      <c r="R25" s="131"/>
      <c r="S25" s="131"/>
      <c r="T25" s="130"/>
      <c r="U25" s="130"/>
      <c r="V25" s="131"/>
      <c r="W25" s="130"/>
      <c r="X25" s="131"/>
      <c r="Y25" s="131"/>
      <c r="Z25" s="130"/>
      <c r="AA25" s="130"/>
      <c r="AB25" s="132" t="n">
        <v>1</v>
      </c>
      <c r="AC25" s="132" t="n">
        <v>0</v>
      </c>
      <c r="AD25" s="133" t="n">
        <v>0</v>
      </c>
    </row>
    <row r="26" customFormat="false" ht="12.75" hidden="false" customHeight="false" outlineLevel="0" collapsed="false">
      <c r="A26" s="142" t="n">
        <v>38583</v>
      </c>
      <c r="B26" s="150" t="s">
        <v>28</v>
      </c>
      <c r="C26" s="151" t="s">
        <v>12</v>
      </c>
      <c r="D26" s="146"/>
      <c r="E26" s="152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4"/>
      <c r="AC26" s="144"/>
      <c r="AD26" s="147"/>
    </row>
    <row r="27" customFormat="false" ht="12.75" hidden="false" customHeight="false" outlineLevel="0" collapsed="false">
      <c r="A27" s="135" t="n">
        <v>38590</v>
      </c>
      <c r="B27" s="33" t="s">
        <v>78</v>
      </c>
      <c r="C27" s="136" t="s">
        <v>12</v>
      </c>
      <c r="D27" s="149" t="n">
        <v>1</v>
      </c>
      <c r="E27" s="141"/>
      <c r="F27" s="149" t="n">
        <v>1</v>
      </c>
      <c r="G27" s="130"/>
      <c r="H27" s="131"/>
      <c r="I27" s="130"/>
      <c r="J27" s="130"/>
      <c r="K27" s="130" t="n">
        <v>1</v>
      </c>
      <c r="L27" s="130"/>
      <c r="M27" s="130"/>
      <c r="N27" s="130"/>
      <c r="O27" s="130"/>
      <c r="P27" s="131"/>
      <c r="Q27" s="130"/>
      <c r="R27" s="131"/>
      <c r="S27" s="131"/>
      <c r="T27" s="130"/>
      <c r="U27" s="130"/>
      <c r="V27" s="130"/>
      <c r="W27" s="138"/>
      <c r="X27" s="131"/>
      <c r="Y27" s="131"/>
      <c r="Z27" s="130"/>
      <c r="AA27" s="130"/>
      <c r="AB27" s="132" t="n">
        <v>0</v>
      </c>
      <c r="AC27" s="132" t="n">
        <v>0</v>
      </c>
      <c r="AD27" s="133" t="n">
        <v>1</v>
      </c>
    </row>
    <row r="28" customFormat="false" ht="12.75" hidden="false" customHeight="false" outlineLevel="0" collapsed="false">
      <c r="A28" s="135" t="n">
        <v>38597</v>
      </c>
      <c r="B28" s="29" t="s">
        <v>17</v>
      </c>
      <c r="C28" s="136" t="s">
        <v>12</v>
      </c>
      <c r="D28" s="130" t="n">
        <v>1</v>
      </c>
      <c r="E28" s="137"/>
      <c r="F28" s="130" t="n">
        <v>0</v>
      </c>
      <c r="G28" s="130"/>
      <c r="H28" s="131"/>
      <c r="I28" s="130"/>
      <c r="J28" s="131"/>
      <c r="K28" s="131"/>
      <c r="L28" s="130"/>
      <c r="M28" s="130"/>
      <c r="N28" s="130"/>
      <c r="O28" s="130"/>
      <c r="P28" s="130"/>
      <c r="Q28" s="130"/>
      <c r="R28" s="130"/>
      <c r="S28" s="131"/>
      <c r="T28" s="130"/>
      <c r="U28" s="130"/>
      <c r="V28" s="130"/>
      <c r="W28" s="138" t="n">
        <v>1</v>
      </c>
      <c r="X28" s="131"/>
      <c r="Y28" s="130"/>
      <c r="Z28" s="130"/>
      <c r="AA28" s="130"/>
      <c r="AB28" s="132" t="n">
        <v>1</v>
      </c>
      <c r="AC28" s="132" t="n">
        <v>0</v>
      </c>
      <c r="AD28" s="133" t="n">
        <v>0</v>
      </c>
    </row>
    <row r="29" customFormat="false" ht="12.75" hidden="false" customHeight="false" outlineLevel="0" collapsed="false">
      <c r="A29" s="135" t="n">
        <v>38604</v>
      </c>
      <c r="B29" s="33" t="s">
        <v>47</v>
      </c>
      <c r="C29" s="136" t="s">
        <v>12</v>
      </c>
      <c r="D29" s="149" t="n">
        <v>1</v>
      </c>
      <c r="E29" s="141"/>
      <c r="F29" s="149" t="n">
        <v>1</v>
      </c>
      <c r="G29" s="130"/>
      <c r="H29" s="131"/>
      <c r="I29" s="131"/>
      <c r="J29" s="130"/>
      <c r="K29" s="131"/>
      <c r="L29" s="131"/>
      <c r="M29" s="130"/>
      <c r="N29" s="131"/>
      <c r="O29" s="131"/>
      <c r="P29" s="130"/>
      <c r="Q29" s="130"/>
      <c r="R29" s="130"/>
      <c r="S29" s="130"/>
      <c r="T29" s="131"/>
      <c r="U29" s="130"/>
      <c r="V29" s="131"/>
      <c r="W29" s="138"/>
      <c r="X29" s="131"/>
      <c r="Y29" s="131"/>
      <c r="Z29" s="130"/>
      <c r="AA29" s="130"/>
      <c r="AB29" s="132" t="n">
        <v>0</v>
      </c>
      <c r="AC29" s="132" t="n">
        <v>0</v>
      </c>
      <c r="AD29" s="133" t="n">
        <v>1</v>
      </c>
    </row>
    <row r="30" customFormat="false" ht="12.75" hidden="false" customHeight="false" outlineLevel="0" collapsed="false">
      <c r="A30" s="135" t="n">
        <v>38611</v>
      </c>
      <c r="B30" s="29" t="s">
        <v>22</v>
      </c>
      <c r="C30" s="136" t="s">
        <v>12</v>
      </c>
      <c r="D30" s="149" t="n">
        <v>3</v>
      </c>
      <c r="E30" s="137"/>
      <c r="F30" s="149" t="n">
        <v>0</v>
      </c>
      <c r="G30" s="130"/>
      <c r="H30" s="131"/>
      <c r="I30" s="130"/>
      <c r="J30" s="131"/>
      <c r="K30" s="131"/>
      <c r="L30" s="131"/>
      <c r="M30" s="130"/>
      <c r="N30" s="130" t="n">
        <v>1</v>
      </c>
      <c r="O30" s="130"/>
      <c r="P30" s="131"/>
      <c r="Q30" s="130"/>
      <c r="R30" s="130"/>
      <c r="S30" s="130" t="n">
        <v>1</v>
      </c>
      <c r="T30" s="130"/>
      <c r="U30" s="130"/>
      <c r="V30" s="130"/>
      <c r="W30" s="138"/>
      <c r="X30" s="131"/>
      <c r="Y30" s="131"/>
      <c r="Z30" s="130"/>
      <c r="AA30" s="130" t="n">
        <v>1</v>
      </c>
      <c r="AB30" s="132" t="n">
        <v>1</v>
      </c>
      <c r="AC30" s="132" t="n">
        <v>0</v>
      </c>
      <c r="AD30" s="133" t="n">
        <v>0</v>
      </c>
    </row>
    <row r="31" customFormat="false" ht="12.75" hidden="false" customHeight="false" outlineLevel="0" collapsed="false">
      <c r="A31" s="135" t="n">
        <v>38618</v>
      </c>
      <c r="B31" s="29" t="s">
        <v>61</v>
      </c>
      <c r="C31" s="136" t="s">
        <v>12</v>
      </c>
      <c r="D31" s="149" t="n">
        <v>3</v>
      </c>
      <c r="E31" s="137"/>
      <c r="F31" s="149" t="n">
        <v>0</v>
      </c>
      <c r="G31" s="130"/>
      <c r="H31" s="130" t="n">
        <v>1</v>
      </c>
      <c r="I31" s="130"/>
      <c r="J31" s="131"/>
      <c r="K31" s="131"/>
      <c r="L31" s="131"/>
      <c r="M31" s="130"/>
      <c r="N31" s="130" t="n">
        <v>1</v>
      </c>
      <c r="O31" s="131"/>
      <c r="P31" s="131"/>
      <c r="Q31" s="130"/>
      <c r="R31" s="130"/>
      <c r="S31" s="130" t="n">
        <v>1</v>
      </c>
      <c r="T31" s="131"/>
      <c r="U31" s="130"/>
      <c r="V31" s="153"/>
      <c r="W31" s="138"/>
      <c r="X31" s="131"/>
      <c r="Y31" s="131"/>
      <c r="Z31" s="130"/>
      <c r="AA31" s="130"/>
      <c r="AB31" s="132" t="n">
        <v>1</v>
      </c>
      <c r="AC31" s="132" t="n">
        <v>0</v>
      </c>
      <c r="AD31" s="133" t="n">
        <v>0</v>
      </c>
    </row>
    <row r="32" customFormat="false" ht="12.75" hidden="false" customHeight="false" outlineLevel="0" collapsed="false">
      <c r="A32" s="127" t="n">
        <v>274</v>
      </c>
      <c r="B32" s="23" t="s">
        <v>53</v>
      </c>
      <c r="C32" s="52" t="s">
        <v>81</v>
      </c>
      <c r="D32" s="149" t="n">
        <v>1</v>
      </c>
      <c r="E32" s="141"/>
      <c r="F32" s="149" t="n">
        <v>1</v>
      </c>
      <c r="G32" s="130"/>
      <c r="H32" s="131"/>
      <c r="I32" s="130"/>
      <c r="J32" s="131"/>
      <c r="K32" s="131"/>
      <c r="L32" s="131"/>
      <c r="M32" s="130"/>
      <c r="N32" s="130"/>
      <c r="O32" s="130"/>
      <c r="P32" s="131"/>
      <c r="Q32" s="130"/>
      <c r="R32" s="130"/>
      <c r="S32" s="130"/>
      <c r="T32" s="130"/>
      <c r="U32" s="130"/>
      <c r="V32" s="130"/>
      <c r="W32" s="138" t="n">
        <v>1</v>
      </c>
      <c r="X32" s="131"/>
      <c r="Y32" s="130"/>
      <c r="Z32" s="130"/>
      <c r="AA32" s="130"/>
      <c r="AB32" s="132" t="n">
        <v>0</v>
      </c>
      <c r="AC32" s="132" t="n">
        <v>0</v>
      </c>
      <c r="AD32" s="133" t="n">
        <v>1</v>
      </c>
    </row>
    <row r="33" customFormat="false" ht="12.75" hidden="false" customHeight="false" outlineLevel="0" collapsed="false">
      <c r="A33" s="135" t="n">
        <v>38632</v>
      </c>
      <c r="B33" s="33" t="s">
        <v>59</v>
      </c>
      <c r="C33" s="136" t="s">
        <v>12</v>
      </c>
      <c r="D33" s="130" t="n">
        <v>3</v>
      </c>
      <c r="E33" s="137"/>
      <c r="F33" s="130" t="n">
        <v>1</v>
      </c>
      <c r="G33" s="130" t="n">
        <v>1</v>
      </c>
      <c r="H33" s="130"/>
      <c r="I33" s="130"/>
      <c r="J33" s="130" t="n">
        <v>1</v>
      </c>
      <c r="K33" s="131"/>
      <c r="L33" s="131"/>
      <c r="M33" s="130"/>
      <c r="N33" s="130"/>
      <c r="O33" s="130"/>
      <c r="P33" s="130" t="n">
        <v>1</v>
      </c>
      <c r="Q33" s="130"/>
      <c r="R33" s="130"/>
      <c r="S33" s="131"/>
      <c r="T33" s="131"/>
      <c r="U33" s="130"/>
      <c r="V33" s="130"/>
      <c r="W33" s="138"/>
      <c r="X33" s="131"/>
      <c r="Y33" s="131"/>
      <c r="Z33" s="130"/>
      <c r="AA33" s="130"/>
      <c r="AB33" s="132" t="n">
        <v>1</v>
      </c>
      <c r="AC33" s="132" t="n">
        <v>0</v>
      </c>
      <c r="AD33" s="133" t="n">
        <v>0</v>
      </c>
    </row>
    <row r="34" customFormat="false" ht="12.75" hidden="false" customHeight="false" outlineLevel="0" collapsed="false">
      <c r="A34" s="135" t="n">
        <v>38639</v>
      </c>
      <c r="B34" s="82" t="s">
        <v>82</v>
      </c>
      <c r="C34" s="136" t="s">
        <v>12</v>
      </c>
      <c r="D34" s="149" t="n">
        <v>1</v>
      </c>
      <c r="E34" s="141"/>
      <c r="F34" s="149" t="n">
        <v>1</v>
      </c>
      <c r="G34" s="130"/>
      <c r="H34" s="131"/>
      <c r="I34" s="130"/>
      <c r="J34" s="131"/>
      <c r="K34" s="131"/>
      <c r="L34" s="131"/>
      <c r="M34" s="131"/>
      <c r="N34" s="131"/>
      <c r="O34" s="130"/>
      <c r="P34" s="130" t="n">
        <v>1</v>
      </c>
      <c r="Q34" s="130"/>
      <c r="R34" s="131"/>
      <c r="S34" s="130"/>
      <c r="T34" s="130"/>
      <c r="U34" s="130"/>
      <c r="V34" s="130"/>
      <c r="W34" s="130"/>
      <c r="X34" s="130"/>
      <c r="Y34" s="131"/>
      <c r="Z34" s="130"/>
      <c r="AA34" s="130"/>
      <c r="AB34" s="132" t="n">
        <v>0</v>
      </c>
      <c r="AC34" s="132" t="n">
        <v>0</v>
      </c>
      <c r="AD34" s="133" t="n">
        <v>1</v>
      </c>
    </row>
    <row r="35" customFormat="false" ht="12.75" hidden="false" customHeight="false" outlineLevel="0" collapsed="false">
      <c r="A35" s="127" t="n">
        <v>38646</v>
      </c>
      <c r="B35" s="23" t="s">
        <v>38</v>
      </c>
      <c r="C35" s="52" t="s">
        <v>85</v>
      </c>
      <c r="D35" s="130" t="n">
        <v>3</v>
      </c>
      <c r="E35" s="137"/>
      <c r="F35" s="130" t="n">
        <v>1</v>
      </c>
      <c r="G35" s="83"/>
      <c r="H35" s="131"/>
      <c r="I35" s="83"/>
      <c r="J35" s="131"/>
      <c r="K35" s="131"/>
      <c r="L35" s="131"/>
      <c r="M35" s="131"/>
      <c r="N35" s="131"/>
      <c r="O35" s="83"/>
      <c r="P35" s="130" t="n">
        <v>2</v>
      </c>
      <c r="Q35" s="83"/>
      <c r="R35" s="83"/>
      <c r="S35" s="83"/>
      <c r="T35" s="83"/>
      <c r="U35" s="83"/>
      <c r="V35" s="83"/>
      <c r="W35" s="138"/>
      <c r="X35" s="131"/>
      <c r="Y35" s="131"/>
      <c r="Z35" s="83"/>
      <c r="AA35" s="132" t="n">
        <v>1</v>
      </c>
      <c r="AB35" s="132" t="n">
        <v>1</v>
      </c>
      <c r="AC35" s="132" t="n">
        <v>0</v>
      </c>
      <c r="AD35" s="133" t="n">
        <v>0</v>
      </c>
    </row>
    <row r="36" customFormat="false" ht="12.75" hidden="false" customHeight="false" outlineLevel="0" collapsed="false">
      <c r="A36" s="135" t="n">
        <v>38653</v>
      </c>
      <c r="B36" s="60" t="s">
        <v>86</v>
      </c>
      <c r="C36" s="61" t="s">
        <v>12</v>
      </c>
      <c r="D36" s="132" t="n">
        <v>4</v>
      </c>
      <c r="E36" s="137"/>
      <c r="F36" s="132" t="n">
        <v>1</v>
      </c>
      <c r="G36" s="132"/>
      <c r="H36" s="130" t="n">
        <v>1</v>
      </c>
      <c r="I36" s="130" t="n">
        <v>1</v>
      </c>
      <c r="J36" s="131"/>
      <c r="K36" s="131"/>
      <c r="L36" s="83"/>
      <c r="M36" s="83"/>
      <c r="N36" s="131"/>
      <c r="O36" s="83"/>
      <c r="P36" s="131"/>
      <c r="Q36" s="83"/>
      <c r="R36" s="131"/>
      <c r="S36" s="154" t="n">
        <v>1</v>
      </c>
      <c r="T36" s="83"/>
      <c r="U36" s="83"/>
      <c r="V36" s="83"/>
      <c r="W36" s="83"/>
      <c r="X36" s="131"/>
      <c r="Y36" s="130"/>
      <c r="Z36" s="83"/>
      <c r="AA36" s="132" t="n">
        <v>1</v>
      </c>
      <c r="AB36" s="132" t="n">
        <v>1</v>
      </c>
      <c r="AC36" s="132" t="n">
        <v>0</v>
      </c>
      <c r="AD36" s="133" t="n">
        <v>0</v>
      </c>
    </row>
    <row r="37" customFormat="false" ht="12.75" hidden="false" customHeight="false" outlineLevel="0" collapsed="false">
      <c r="A37" s="127" t="n">
        <v>38660</v>
      </c>
      <c r="B37" s="23" t="s">
        <v>50</v>
      </c>
      <c r="C37" s="56" t="s">
        <v>87</v>
      </c>
      <c r="D37" s="132" t="n">
        <v>2</v>
      </c>
      <c r="E37" s="137"/>
      <c r="F37" s="132" t="n">
        <v>1</v>
      </c>
      <c r="G37" s="83"/>
      <c r="H37" s="131"/>
      <c r="I37" s="130"/>
      <c r="J37" s="131"/>
      <c r="K37" s="131"/>
      <c r="L37" s="132"/>
      <c r="M37" s="83"/>
      <c r="N37" s="131"/>
      <c r="O37" s="131"/>
      <c r="P37" s="132"/>
      <c r="Q37" s="83"/>
      <c r="R37" s="131"/>
      <c r="S37" s="131"/>
      <c r="T37" s="83"/>
      <c r="U37" s="83"/>
      <c r="V37" s="83"/>
      <c r="W37" s="138"/>
      <c r="X37" s="131"/>
      <c r="Y37" s="131"/>
      <c r="Z37" s="83"/>
      <c r="AA37" s="132" t="n">
        <v>2</v>
      </c>
      <c r="AB37" s="132" t="n">
        <v>1</v>
      </c>
      <c r="AC37" s="132" t="n">
        <v>0</v>
      </c>
      <c r="AD37" s="133" t="n">
        <v>0</v>
      </c>
    </row>
    <row r="38" customFormat="false" ht="12.75" hidden="false" customHeight="false" outlineLevel="0" collapsed="false">
      <c r="A38" s="135" t="n">
        <v>38667</v>
      </c>
      <c r="B38" s="29" t="s">
        <v>55</v>
      </c>
      <c r="C38" s="136" t="s">
        <v>12</v>
      </c>
      <c r="D38" s="132" t="n">
        <v>1</v>
      </c>
      <c r="E38" s="129"/>
      <c r="F38" s="132" t="n">
        <v>2</v>
      </c>
      <c r="G38" s="132"/>
      <c r="H38" s="131"/>
      <c r="I38" s="132"/>
      <c r="J38" s="131"/>
      <c r="K38" s="131"/>
      <c r="L38" s="132" t="n">
        <v>1</v>
      </c>
      <c r="M38" s="130"/>
      <c r="N38" s="132"/>
      <c r="O38" s="132"/>
      <c r="P38" s="132"/>
      <c r="Q38" s="132"/>
      <c r="R38" s="131"/>
      <c r="S38" s="132"/>
      <c r="T38" s="132"/>
      <c r="U38" s="132"/>
      <c r="V38" s="132"/>
      <c r="W38" s="132"/>
      <c r="X38" s="131"/>
      <c r="Y38" s="131"/>
      <c r="Z38" s="132"/>
      <c r="AA38" s="83"/>
      <c r="AB38" s="132" t="n">
        <v>0</v>
      </c>
      <c r="AC38" s="132" t="n">
        <v>1</v>
      </c>
      <c r="AD38" s="133" t="n">
        <v>0</v>
      </c>
    </row>
    <row r="39" customFormat="false" ht="12.75" hidden="false" customHeight="false" outlineLevel="0" collapsed="false">
      <c r="A39" s="135" t="n">
        <v>38674</v>
      </c>
      <c r="B39" s="60" t="s">
        <v>11</v>
      </c>
      <c r="C39" s="136" t="s">
        <v>12</v>
      </c>
      <c r="D39" s="130" t="n">
        <v>2</v>
      </c>
      <c r="E39" s="129"/>
      <c r="F39" s="130" t="n">
        <v>3</v>
      </c>
      <c r="G39" s="83"/>
      <c r="H39" s="155"/>
      <c r="I39" s="130"/>
      <c r="J39" s="130"/>
      <c r="K39" s="155"/>
      <c r="L39" s="155"/>
      <c r="M39" s="130"/>
      <c r="N39" s="83"/>
      <c r="O39" s="83"/>
      <c r="P39" s="83"/>
      <c r="Q39" s="83"/>
      <c r="R39" s="83"/>
      <c r="S39" s="83"/>
      <c r="T39" s="83"/>
      <c r="U39" s="132"/>
      <c r="V39" s="83"/>
      <c r="W39" s="155"/>
      <c r="X39" s="130"/>
      <c r="Y39" s="130"/>
      <c r="Z39" s="83"/>
      <c r="AA39" s="83"/>
      <c r="AB39" s="132" t="n">
        <v>0</v>
      </c>
      <c r="AC39" s="132" t="n">
        <v>1</v>
      </c>
      <c r="AD39" s="133" t="n">
        <v>0</v>
      </c>
    </row>
    <row r="40" customFormat="false" ht="12.75" hidden="false" customHeight="false" outlineLevel="0" collapsed="false">
      <c r="A40" s="135" t="n">
        <v>38681</v>
      </c>
      <c r="B40" s="33" t="s">
        <v>132</v>
      </c>
      <c r="C40" s="136" t="s">
        <v>12</v>
      </c>
      <c r="D40" s="132" t="n">
        <v>1</v>
      </c>
      <c r="E40" s="141"/>
      <c r="F40" s="132" t="n">
        <v>1</v>
      </c>
      <c r="G40" s="83"/>
      <c r="H40" s="155"/>
      <c r="I40" s="83"/>
      <c r="J40" s="83"/>
      <c r="K40" s="83"/>
      <c r="L40" s="156"/>
      <c r="M40" s="83"/>
      <c r="N40" s="83"/>
      <c r="O40" s="83"/>
      <c r="P40" s="83"/>
      <c r="Q40" s="83"/>
      <c r="R40" s="155"/>
      <c r="S40" s="155"/>
      <c r="T40" s="83"/>
      <c r="U40" s="83"/>
      <c r="V40" s="83"/>
      <c r="W40" s="154" t="n">
        <v>1</v>
      </c>
      <c r="X40" s="155"/>
      <c r="Y40" s="83"/>
      <c r="Z40" s="83"/>
      <c r="AA40" s="83"/>
      <c r="AB40" s="132" t="n">
        <v>0</v>
      </c>
      <c r="AC40" s="132" t="n">
        <v>0</v>
      </c>
      <c r="AD40" s="133" t="n">
        <v>1</v>
      </c>
    </row>
    <row r="41" customFormat="false" ht="12.75" hidden="false" customHeight="false" outlineLevel="0" collapsed="false">
      <c r="A41" s="157" t="n">
        <v>38688</v>
      </c>
      <c r="B41" s="67" t="s">
        <v>90</v>
      </c>
      <c r="C41" s="136" t="s">
        <v>12</v>
      </c>
      <c r="D41" s="132" t="n">
        <v>1</v>
      </c>
      <c r="E41" s="129"/>
      <c r="F41" s="132" t="n">
        <v>5</v>
      </c>
      <c r="G41" s="83"/>
      <c r="H41" s="155"/>
      <c r="I41" s="83"/>
      <c r="J41" s="155"/>
      <c r="K41" s="155"/>
      <c r="L41" s="132"/>
      <c r="M41" s="155"/>
      <c r="N41" s="155"/>
      <c r="O41" s="83"/>
      <c r="P41" s="83"/>
      <c r="Q41" s="83"/>
      <c r="R41" s="155"/>
      <c r="S41" s="155"/>
      <c r="T41" s="83"/>
      <c r="U41" s="83"/>
      <c r="V41" s="83"/>
      <c r="W41" s="132"/>
      <c r="X41" s="155"/>
      <c r="Y41" s="130"/>
      <c r="Z41" s="83"/>
      <c r="AA41" s="83"/>
      <c r="AB41" s="132" t="n">
        <v>0</v>
      </c>
      <c r="AC41" s="132" t="n">
        <v>1</v>
      </c>
      <c r="AD41" s="133" t="n">
        <v>0</v>
      </c>
    </row>
    <row r="42" customFormat="false" ht="12.75" hidden="false" customHeight="false" outlineLevel="0" collapsed="false">
      <c r="A42" s="135" t="n">
        <v>38695</v>
      </c>
      <c r="B42" s="158" t="s">
        <v>73</v>
      </c>
      <c r="C42" s="159" t="s">
        <v>12</v>
      </c>
      <c r="D42" s="132" t="n">
        <v>1</v>
      </c>
      <c r="E42" s="129"/>
      <c r="F42" s="132" t="n">
        <v>2</v>
      </c>
      <c r="G42" s="83"/>
      <c r="H42" s="155"/>
      <c r="I42" s="132"/>
      <c r="J42" s="130"/>
      <c r="K42" s="155"/>
      <c r="L42" s="83"/>
      <c r="M42" s="83"/>
      <c r="N42" s="130"/>
      <c r="O42" s="83"/>
      <c r="P42" s="155"/>
      <c r="Q42" s="83"/>
      <c r="R42" s="155"/>
      <c r="S42" s="130"/>
      <c r="T42" s="155"/>
      <c r="U42" s="83"/>
      <c r="V42" s="83"/>
      <c r="W42" s="130"/>
      <c r="X42" s="155"/>
      <c r="Y42" s="155"/>
      <c r="Z42" s="83"/>
      <c r="AA42" s="83"/>
      <c r="AB42" s="132" t="n">
        <v>0</v>
      </c>
      <c r="AC42" s="132" t="n">
        <v>1</v>
      </c>
      <c r="AD42" s="133" t="n">
        <v>0</v>
      </c>
    </row>
    <row r="43" customFormat="false" ht="13.5" hidden="false" customHeight="false" outlineLevel="0" collapsed="false">
      <c r="A43" s="160" t="n">
        <v>39067</v>
      </c>
      <c r="B43" s="161" t="s">
        <v>95</v>
      </c>
      <c r="C43" s="162" t="s">
        <v>96</v>
      </c>
      <c r="D43" s="163" t="n">
        <v>5</v>
      </c>
      <c r="E43" s="137"/>
      <c r="F43" s="163" t="n">
        <v>2</v>
      </c>
      <c r="G43" s="164"/>
      <c r="H43" s="155"/>
      <c r="I43" s="163" t="n">
        <v>2</v>
      </c>
      <c r="J43" s="155"/>
      <c r="K43" s="155"/>
      <c r="L43" s="164" t="n">
        <v>1</v>
      </c>
      <c r="M43" s="164"/>
      <c r="N43" s="155"/>
      <c r="O43" s="164"/>
      <c r="P43" s="165" t="n">
        <v>1</v>
      </c>
      <c r="Q43" s="164"/>
      <c r="R43" s="155"/>
      <c r="S43" s="165" t="n">
        <v>1</v>
      </c>
      <c r="T43" s="164"/>
      <c r="U43" s="164"/>
      <c r="V43" s="164"/>
      <c r="W43" s="155"/>
      <c r="X43" s="155"/>
      <c r="Y43" s="165"/>
      <c r="Z43" s="164"/>
      <c r="AA43" s="164"/>
      <c r="AB43" s="163" t="n">
        <v>1</v>
      </c>
      <c r="AC43" s="163" t="n">
        <v>0</v>
      </c>
      <c r="AD43" s="166" t="n">
        <v>0</v>
      </c>
    </row>
    <row r="44" customFormat="false" ht="13.5" hidden="false" customHeight="false" outlineLevel="0" collapsed="false">
      <c r="C44" s="167" t="s">
        <v>133</v>
      </c>
      <c r="D44" s="168" t="n">
        <f aca="false">SUM(D5:D43)</f>
        <v>85</v>
      </c>
      <c r="E44" s="168"/>
      <c r="F44" s="168" t="n">
        <f aca="false">SUM(F5:F43)</f>
        <v>60</v>
      </c>
      <c r="G44" s="168" t="n">
        <f aca="false">SUM(G5:G42)</f>
        <v>8</v>
      </c>
      <c r="H44" s="168" t="n">
        <f aca="false">SUM(H5:H42)</f>
        <v>4</v>
      </c>
      <c r="I44" s="168" t="n">
        <f aca="false">SUM(I5:I42)</f>
        <v>15</v>
      </c>
      <c r="J44" s="168" t="n">
        <f aca="false">SUM(J5:J42)</f>
        <v>1</v>
      </c>
      <c r="K44" s="168" t="n">
        <f aca="false">SUM(K5:K42)</f>
        <v>2</v>
      </c>
      <c r="L44" s="168" t="n">
        <f aca="false">SUM(L5:L42)</f>
        <v>5</v>
      </c>
      <c r="M44" s="168" t="n">
        <f aca="false">SUM(M5:M42)</f>
        <v>0</v>
      </c>
      <c r="N44" s="168" t="n">
        <f aca="false">SUM(N5:N42)</f>
        <v>4</v>
      </c>
      <c r="O44" s="168" t="n">
        <f aca="false">SUM(O5:O42)</f>
        <v>0</v>
      </c>
      <c r="P44" s="168" t="n">
        <f aca="false">SUM(P5:P42)</f>
        <v>12</v>
      </c>
      <c r="Q44" s="168" t="n">
        <f aca="false">SUM(Q5:Q42)</f>
        <v>0</v>
      </c>
      <c r="R44" s="168" t="n">
        <f aca="false">SUM(R5:R42)</f>
        <v>4</v>
      </c>
      <c r="S44" s="168" t="n">
        <f aca="false">SUM(S5:S42)</f>
        <v>4</v>
      </c>
      <c r="T44" s="168" t="n">
        <f aca="false">SUM(T5:T42)</f>
        <v>0</v>
      </c>
      <c r="U44" s="168" t="n">
        <f aca="false">SUM(U5:U42)</f>
        <v>0</v>
      </c>
      <c r="V44" s="168" t="n">
        <f aca="false">SUM(V5:V42)</f>
        <v>0</v>
      </c>
      <c r="W44" s="168" t="n">
        <f aca="false">SUM(W5:W42)</f>
        <v>10</v>
      </c>
      <c r="X44" s="168" t="n">
        <f aca="false">SUM(X5:X42)</f>
        <v>2</v>
      </c>
      <c r="Y44" s="168" t="n">
        <f aca="false">SUM(Y5:Y42)</f>
        <v>1</v>
      </c>
      <c r="Z44" s="168" t="n">
        <f aca="false">SUM(Z5:Z42)</f>
        <v>0</v>
      </c>
      <c r="AA44" s="168" t="s">
        <v>134</v>
      </c>
      <c r="AB44" s="168" t="n">
        <f aca="false">SUM(AB5:AB43)</f>
        <v>19</v>
      </c>
      <c r="AC44" s="168" t="n">
        <f aca="false">SUM(AC5:AC43)</f>
        <v>10</v>
      </c>
      <c r="AD44" s="169" t="n">
        <f aca="false">SUM(AD5:AD43)</f>
        <v>8</v>
      </c>
    </row>
  </sheetData>
  <mergeCells count="1">
    <mergeCell ref="Z2:A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2" activeCellId="0" sqref="D42:F4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18.28"/>
    <col collapsed="false" customWidth="true" hidden="false" outlineLevel="0" max="3" min="3" style="3" width="15.7"/>
    <col collapsed="false" customWidth="true" hidden="false" outlineLevel="0" max="4" min="4" style="3" width="4.7"/>
    <col collapsed="false" customWidth="true" hidden="false" outlineLevel="0" max="5" min="5" style="3" width="2.28"/>
    <col collapsed="false" customWidth="true" hidden="false" outlineLevel="0" max="6" min="6" style="3" width="4.7"/>
    <col collapsed="false" customWidth="true" hidden="false" outlineLevel="0" max="25" min="7" style="3" width="3.56"/>
    <col collapsed="false" customWidth="false" hidden="false" outlineLevel="0" max="27" min="26" style="3" width="8.85"/>
    <col collapsed="false" customWidth="true" hidden="false" outlineLevel="0" max="28" min="28" style="3" width="3.42"/>
    <col collapsed="false" customWidth="true" hidden="false" outlineLevel="0" max="29" min="29" style="3" width="8.99"/>
    <col collapsed="false" customWidth="false" hidden="false" outlineLevel="0" max="257" min="30" style="3" width="8.85"/>
  </cols>
  <sheetData>
    <row r="1" customFormat="false" ht="20.25" hidden="false" customHeight="fals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25" hidden="false" customHeight="false" outlineLevel="0" collapsed="false">
      <c r="A2" s="7" t="s">
        <v>1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</row>
    <row r="4" customFormat="false" ht="73.9" hidden="false" customHeight="true" outlineLevel="0" collapsed="false">
      <c r="A4" s="109" t="s">
        <v>100</v>
      </c>
      <c r="B4" s="110" t="s">
        <v>101</v>
      </c>
      <c r="C4" s="110" t="s">
        <v>102</v>
      </c>
      <c r="D4" s="110" t="s">
        <v>103</v>
      </c>
      <c r="E4" s="171" t="s">
        <v>104</v>
      </c>
      <c r="F4" s="110" t="s">
        <v>105</v>
      </c>
      <c r="G4" s="172" t="s">
        <v>60</v>
      </c>
      <c r="H4" s="172" t="s">
        <v>106</v>
      </c>
      <c r="I4" s="172" t="s">
        <v>107</v>
      </c>
      <c r="J4" s="172" t="s">
        <v>108</v>
      </c>
      <c r="K4" s="172" t="s">
        <v>109</v>
      </c>
      <c r="L4" s="172" t="s">
        <v>110</v>
      </c>
      <c r="M4" s="172" t="s">
        <v>111</v>
      </c>
      <c r="N4" s="172" t="s">
        <v>112</v>
      </c>
      <c r="O4" s="172" t="s">
        <v>113</v>
      </c>
      <c r="P4" s="172" t="s">
        <v>114</v>
      </c>
      <c r="Q4" s="172" t="s">
        <v>115</v>
      </c>
      <c r="R4" s="172" t="s">
        <v>116</v>
      </c>
      <c r="S4" s="172" t="s">
        <v>117</v>
      </c>
      <c r="T4" s="172" t="s">
        <v>118</v>
      </c>
      <c r="U4" s="172" t="s">
        <v>119</v>
      </c>
      <c r="V4" s="172" t="s">
        <v>120</v>
      </c>
      <c r="W4" s="172" t="s">
        <v>23</v>
      </c>
      <c r="X4" s="172" t="s">
        <v>121</v>
      </c>
      <c r="Y4" s="173" t="s">
        <v>122</v>
      </c>
    </row>
    <row r="5" customFormat="false" ht="15.4" hidden="false" customHeight="true" outlineLevel="0" collapsed="false">
      <c r="A5" s="174" t="n">
        <v>37691</v>
      </c>
      <c r="B5" s="117" t="s">
        <v>11</v>
      </c>
      <c r="C5" s="175" t="s">
        <v>12</v>
      </c>
      <c r="D5" s="176" t="n">
        <v>1</v>
      </c>
      <c r="E5" s="177"/>
      <c r="F5" s="176" t="n">
        <v>3</v>
      </c>
      <c r="G5" s="178"/>
      <c r="H5" s="178"/>
      <c r="I5" s="178"/>
      <c r="J5" s="179"/>
      <c r="K5" s="178"/>
      <c r="L5" s="178"/>
      <c r="M5" s="178"/>
      <c r="N5" s="178"/>
      <c r="O5" s="178"/>
      <c r="P5" s="180" t="n">
        <v>1</v>
      </c>
      <c r="Q5" s="178"/>
      <c r="R5" s="178"/>
      <c r="S5" s="178"/>
      <c r="T5" s="178"/>
      <c r="U5" s="178"/>
      <c r="V5" s="178"/>
      <c r="W5" s="178"/>
      <c r="X5" s="178"/>
      <c r="Y5" s="181"/>
      <c r="AA5" s="182" t="s">
        <v>136</v>
      </c>
      <c r="AB5" s="182"/>
      <c r="AC5" s="182"/>
    </row>
    <row r="6" customFormat="false" ht="15.4" hidden="false" customHeight="true" outlineLevel="0" collapsed="false">
      <c r="A6" s="183" t="n">
        <v>38429</v>
      </c>
      <c r="B6" s="23" t="s">
        <v>17</v>
      </c>
      <c r="C6" s="24" t="s">
        <v>18</v>
      </c>
      <c r="D6" s="184" t="n">
        <v>1</v>
      </c>
      <c r="E6" s="185"/>
      <c r="F6" s="184" t="n">
        <v>3</v>
      </c>
      <c r="G6" s="186"/>
      <c r="H6" s="186"/>
      <c r="I6" s="186"/>
      <c r="J6" s="186"/>
      <c r="K6" s="186"/>
      <c r="L6" s="187" t="n">
        <v>1</v>
      </c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8"/>
      <c r="AA6" s="189" t="s">
        <v>137</v>
      </c>
      <c r="AB6" s="189"/>
      <c r="AC6" s="189"/>
    </row>
    <row r="7" customFormat="false" ht="15.4" hidden="false" customHeight="true" outlineLevel="0" collapsed="false">
      <c r="A7" s="190" t="n">
        <v>38436</v>
      </c>
      <c r="B7" s="29" t="s">
        <v>22</v>
      </c>
      <c r="C7" s="40" t="s">
        <v>12</v>
      </c>
      <c r="D7" s="191" t="n">
        <v>3</v>
      </c>
      <c r="E7" s="192"/>
      <c r="F7" s="191" t="n">
        <v>1</v>
      </c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7" t="n">
        <v>1</v>
      </c>
      <c r="U7" s="186"/>
      <c r="V7" s="186"/>
      <c r="W7" s="186"/>
      <c r="X7" s="186"/>
      <c r="Y7" s="188"/>
      <c r="AA7" s="193" t="s">
        <v>138</v>
      </c>
      <c r="AB7" s="193"/>
      <c r="AC7" s="193"/>
    </row>
    <row r="8" customFormat="false" ht="15.4" hidden="false" customHeight="true" outlineLevel="0" collapsed="false">
      <c r="A8" s="190" t="n">
        <v>38443</v>
      </c>
      <c r="B8" s="33" t="s">
        <v>26</v>
      </c>
      <c r="C8" s="40" t="s">
        <v>12</v>
      </c>
      <c r="D8" s="191" t="n">
        <v>7</v>
      </c>
      <c r="E8" s="192"/>
      <c r="F8" s="191" t="n">
        <v>3</v>
      </c>
      <c r="G8" s="186"/>
      <c r="H8" s="186"/>
      <c r="I8" s="187" t="n">
        <v>1</v>
      </c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8"/>
      <c r="AA8" s="194" t="s">
        <v>139</v>
      </c>
      <c r="AB8" s="194"/>
      <c r="AC8" s="194"/>
    </row>
    <row r="9" customFormat="false" ht="15.4" hidden="false" customHeight="true" outlineLevel="0" collapsed="false">
      <c r="A9" s="190" t="n">
        <v>38450</v>
      </c>
      <c r="B9" s="33" t="s">
        <v>28</v>
      </c>
      <c r="C9" s="14" t="s">
        <v>12</v>
      </c>
      <c r="D9" s="195" t="s">
        <v>130</v>
      </c>
      <c r="E9" s="185"/>
      <c r="F9" s="191" t="n">
        <v>2</v>
      </c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7" t="n">
        <v>1</v>
      </c>
      <c r="V9" s="186"/>
      <c r="W9" s="186"/>
      <c r="X9" s="186"/>
      <c r="Y9" s="188"/>
    </row>
    <row r="10" customFormat="false" ht="15.4" hidden="false" customHeight="true" outlineLevel="0" collapsed="false">
      <c r="A10" s="183" t="n">
        <v>38457</v>
      </c>
      <c r="B10" s="37" t="s">
        <v>31</v>
      </c>
      <c r="C10" s="24" t="s">
        <v>32</v>
      </c>
      <c r="D10" s="191" t="n">
        <v>7</v>
      </c>
      <c r="E10" s="192"/>
      <c r="F10" s="191" t="n">
        <v>1</v>
      </c>
      <c r="G10" s="186"/>
      <c r="H10" s="186"/>
      <c r="I10" s="187" t="n">
        <v>2</v>
      </c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8"/>
    </row>
    <row r="11" customFormat="false" ht="15.4" hidden="false" customHeight="true" outlineLevel="0" collapsed="false">
      <c r="A11" s="190" t="n">
        <v>38478</v>
      </c>
      <c r="B11" s="29" t="s">
        <v>36</v>
      </c>
      <c r="C11" s="14" t="s">
        <v>12</v>
      </c>
      <c r="D11" s="191" t="n">
        <v>3</v>
      </c>
      <c r="E11" s="192"/>
      <c r="F11" s="191" t="n">
        <v>1</v>
      </c>
      <c r="G11" s="186"/>
      <c r="H11" s="186"/>
      <c r="I11" s="186"/>
      <c r="J11" s="186"/>
      <c r="K11" s="186"/>
      <c r="L11" s="186"/>
      <c r="M11" s="186"/>
      <c r="N11" s="187" t="n">
        <v>1</v>
      </c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8"/>
    </row>
    <row r="12" customFormat="false" ht="15.4" hidden="false" customHeight="true" outlineLevel="0" collapsed="false">
      <c r="A12" s="190" t="n">
        <v>38485</v>
      </c>
      <c r="B12" s="33" t="s">
        <v>38</v>
      </c>
      <c r="C12" s="40" t="s">
        <v>12</v>
      </c>
      <c r="D12" s="191" t="n">
        <v>2</v>
      </c>
      <c r="E12" s="196"/>
      <c r="F12" s="191" t="n">
        <v>2</v>
      </c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7" t="n">
        <v>2</v>
      </c>
      <c r="V12" s="186"/>
      <c r="W12" s="186"/>
      <c r="X12" s="186"/>
      <c r="Y12" s="188"/>
    </row>
    <row r="13" customFormat="false" ht="15.4" hidden="false" customHeight="true" outlineLevel="0" collapsed="false">
      <c r="A13" s="197" t="n">
        <v>38492</v>
      </c>
      <c r="B13" s="44" t="s">
        <v>40</v>
      </c>
      <c r="C13" s="45" t="s">
        <v>12</v>
      </c>
      <c r="D13" s="198"/>
      <c r="E13" s="199"/>
      <c r="F13" s="198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</row>
    <row r="14" customFormat="false" ht="15.4" hidden="false" customHeight="true" outlineLevel="0" collapsed="false">
      <c r="A14" s="183" t="n">
        <v>38499</v>
      </c>
      <c r="B14" s="51" t="s">
        <v>44</v>
      </c>
      <c r="C14" s="52" t="s">
        <v>45</v>
      </c>
      <c r="D14" s="191" t="n">
        <v>3</v>
      </c>
      <c r="E14" s="192"/>
      <c r="F14" s="191" t="n">
        <v>1</v>
      </c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7" t="n">
        <v>1</v>
      </c>
      <c r="R14" s="186"/>
      <c r="S14" s="186"/>
      <c r="T14" s="186"/>
      <c r="U14" s="186"/>
      <c r="V14" s="186"/>
      <c r="W14" s="186"/>
      <c r="X14" s="186"/>
      <c r="Y14" s="188"/>
    </row>
    <row r="15" customFormat="false" ht="15.4" hidden="false" customHeight="true" outlineLevel="0" collapsed="false">
      <c r="A15" s="183" t="n">
        <v>38506</v>
      </c>
      <c r="B15" s="23" t="s">
        <v>47</v>
      </c>
      <c r="C15" s="24" t="s">
        <v>48</v>
      </c>
      <c r="D15" s="184" t="n">
        <v>1</v>
      </c>
      <c r="E15" s="185"/>
      <c r="F15" s="184" t="n">
        <v>4</v>
      </c>
      <c r="G15" s="186" t="s">
        <v>134</v>
      </c>
      <c r="H15" s="186" t="s">
        <v>134</v>
      </c>
      <c r="I15" s="186" t="s">
        <v>134</v>
      </c>
      <c r="J15" s="186" t="s">
        <v>134</v>
      </c>
      <c r="K15" s="186" t="s">
        <v>134</v>
      </c>
      <c r="L15" s="186" t="s">
        <v>134</v>
      </c>
      <c r="M15" s="186" t="s">
        <v>134</v>
      </c>
      <c r="N15" s="186" t="s">
        <v>134</v>
      </c>
      <c r="O15" s="186" t="s">
        <v>134</v>
      </c>
      <c r="P15" s="186" t="s">
        <v>134</v>
      </c>
      <c r="Q15" s="186" t="s">
        <v>134</v>
      </c>
      <c r="R15" s="186" t="s">
        <v>134</v>
      </c>
      <c r="S15" s="186" t="s">
        <v>134</v>
      </c>
      <c r="T15" s="186" t="s">
        <v>134</v>
      </c>
      <c r="U15" s="186" t="s">
        <v>134</v>
      </c>
      <c r="V15" s="186" t="s">
        <v>134</v>
      </c>
      <c r="W15" s="186" t="s">
        <v>134</v>
      </c>
      <c r="X15" s="186" t="s">
        <v>134</v>
      </c>
      <c r="Y15" s="188" t="s">
        <v>134</v>
      </c>
    </row>
    <row r="16" customFormat="false" ht="15.4" hidden="false" customHeight="true" outlineLevel="0" collapsed="false">
      <c r="A16" s="190" t="n">
        <v>38513</v>
      </c>
      <c r="B16" s="33" t="s">
        <v>50</v>
      </c>
      <c r="C16" s="40" t="s">
        <v>12</v>
      </c>
      <c r="D16" s="191" t="n">
        <v>1</v>
      </c>
      <c r="E16" s="196"/>
      <c r="F16" s="191" t="n">
        <v>1</v>
      </c>
      <c r="G16" s="186"/>
      <c r="H16" s="186"/>
      <c r="I16" s="200" t="n">
        <v>3</v>
      </c>
      <c r="J16" s="186"/>
      <c r="K16" s="187" t="n">
        <v>1</v>
      </c>
      <c r="L16" s="186"/>
      <c r="M16" s="187" t="n">
        <v>1</v>
      </c>
      <c r="N16" s="186"/>
      <c r="O16" s="186"/>
      <c r="P16" s="200" t="n">
        <v>2</v>
      </c>
      <c r="Q16" s="200" t="n">
        <v>2</v>
      </c>
      <c r="R16" s="186"/>
      <c r="S16" s="202" t="n">
        <v>1</v>
      </c>
      <c r="T16" s="202" t="n">
        <v>2</v>
      </c>
      <c r="U16" s="200" t="n">
        <v>3</v>
      </c>
      <c r="V16" s="202" t="n">
        <v>1</v>
      </c>
      <c r="W16" s="187" t="n">
        <v>1</v>
      </c>
      <c r="X16" s="186"/>
      <c r="Y16" s="203" t="n">
        <v>1</v>
      </c>
    </row>
    <row r="17" customFormat="false" ht="15.4" hidden="false" customHeight="true" outlineLevel="0" collapsed="false">
      <c r="A17" s="190" t="n">
        <v>38520</v>
      </c>
      <c r="B17" s="33" t="s">
        <v>140</v>
      </c>
      <c r="C17" s="40" t="s">
        <v>12</v>
      </c>
      <c r="D17" s="191" t="n">
        <v>3</v>
      </c>
      <c r="E17" s="192"/>
      <c r="F17" s="191" t="n">
        <v>2</v>
      </c>
      <c r="G17" s="186"/>
      <c r="H17" s="186"/>
      <c r="I17" s="186"/>
      <c r="J17" s="186"/>
      <c r="K17" s="200" t="n">
        <v>2</v>
      </c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8"/>
    </row>
    <row r="18" customFormat="false" ht="15.4" hidden="false" customHeight="true" outlineLevel="0" collapsed="false">
      <c r="A18" s="190" t="n">
        <v>38527</v>
      </c>
      <c r="B18" s="29" t="s">
        <v>55</v>
      </c>
      <c r="C18" s="40" t="s">
        <v>12</v>
      </c>
      <c r="D18" s="191" t="n">
        <v>2</v>
      </c>
      <c r="E18" s="185"/>
      <c r="F18" s="191" t="n">
        <v>3</v>
      </c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8"/>
    </row>
    <row r="19" customFormat="false" ht="15.4" hidden="false" customHeight="true" outlineLevel="0" collapsed="false">
      <c r="A19" s="190" t="n">
        <v>38534</v>
      </c>
      <c r="B19" s="33" t="s">
        <v>59</v>
      </c>
      <c r="C19" s="40" t="s">
        <v>12</v>
      </c>
      <c r="D19" s="191" t="n">
        <v>1</v>
      </c>
      <c r="E19" s="196"/>
      <c r="F19" s="191" t="n">
        <v>1</v>
      </c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8"/>
    </row>
    <row r="20" customFormat="false" ht="15.4" hidden="false" customHeight="true" outlineLevel="0" collapsed="false">
      <c r="A20" s="183" t="n">
        <v>38906</v>
      </c>
      <c r="B20" s="23" t="s">
        <v>61</v>
      </c>
      <c r="C20" s="24" t="s">
        <v>62</v>
      </c>
      <c r="D20" s="191" t="n">
        <v>5</v>
      </c>
      <c r="E20" s="192"/>
      <c r="F20" s="204" t="n">
        <v>2</v>
      </c>
      <c r="G20" s="186"/>
      <c r="H20" s="186"/>
      <c r="I20" s="202" t="n">
        <v>4</v>
      </c>
      <c r="J20" s="186"/>
      <c r="K20" s="186"/>
      <c r="L20" s="186"/>
      <c r="M20" s="186"/>
      <c r="N20" s="186"/>
      <c r="O20" s="205"/>
      <c r="P20" s="206"/>
      <c r="Q20" s="186"/>
      <c r="R20" s="186"/>
      <c r="S20" s="186"/>
      <c r="T20" s="186"/>
      <c r="U20" s="186"/>
      <c r="V20" s="186"/>
      <c r="W20" s="186"/>
      <c r="X20" s="186"/>
      <c r="Y20" s="188"/>
    </row>
    <row r="21" customFormat="false" ht="15.4" hidden="false" customHeight="true" outlineLevel="0" collapsed="false">
      <c r="A21" s="207" t="n">
        <v>38548</v>
      </c>
      <c r="B21" s="3" t="s">
        <v>65</v>
      </c>
      <c r="C21" s="40" t="s">
        <v>12</v>
      </c>
      <c r="D21" s="191" t="n">
        <v>2</v>
      </c>
      <c r="E21" s="208"/>
      <c r="F21" s="204" t="n">
        <v>1</v>
      </c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8"/>
    </row>
    <row r="22" customFormat="false" ht="15.4" hidden="false" customHeight="true" outlineLevel="0" collapsed="false">
      <c r="A22" s="207" t="n">
        <v>38555</v>
      </c>
      <c r="B22" s="33" t="s">
        <v>69</v>
      </c>
      <c r="C22" s="40" t="s">
        <v>12</v>
      </c>
      <c r="D22" s="191" t="n">
        <v>2</v>
      </c>
      <c r="E22" s="208"/>
      <c r="F22" s="204" t="n">
        <v>1</v>
      </c>
      <c r="G22" s="202" t="n">
        <v>1</v>
      </c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8"/>
    </row>
    <row r="23" s="20" customFormat="true" ht="15.4" hidden="false" customHeight="true" outlineLevel="0" collapsed="false">
      <c r="A23" s="190" t="n">
        <v>38562</v>
      </c>
      <c r="B23" s="33" t="s">
        <v>71</v>
      </c>
      <c r="C23" s="40" t="s">
        <v>12</v>
      </c>
      <c r="D23" s="191" t="n">
        <v>5</v>
      </c>
      <c r="E23" s="208"/>
      <c r="F23" s="204" t="n">
        <v>2</v>
      </c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202" t="n">
        <v>2</v>
      </c>
      <c r="W23" s="186"/>
      <c r="X23" s="186"/>
      <c r="Y23" s="188"/>
    </row>
    <row r="24" customFormat="false" ht="15.4" hidden="false" customHeight="true" outlineLevel="0" collapsed="false">
      <c r="A24" s="183" t="n">
        <v>38569</v>
      </c>
      <c r="B24" s="74" t="s">
        <v>73</v>
      </c>
      <c r="C24" s="75" t="s">
        <v>74</v>
      </c>
      <c r="D24" s="209" t="s">
        <v>131</v>
      </c>
      <c r="E24" s="210"/>
      <c r="F24" s="211" t="n">
        <v>3</v>
      </c>
      <c r="G24" s="186"/>
      <c r="H24" s="186"/>
      <c r="I24" s="202" t="n">
        <v>5</v>
      </c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212"/>
      <c r="U24" s="186"/>
      <c r="V24" s="186"/>
      <c r="W24" s="212"/>
      <c r="X24" s="186"/>
      <c r="Y24" s="188"/>
    </row>
    <row r="25" customFormat="false" ht="15.4" hidden="false" customHeight="true" outlineLevel="0" collapsed="false">
      <c r="A25" s="190" t="n">
        <v>38576</v>
      </c>
      <c r="B25" s="33" t="s">
        <v>31</v>
      </c>
      <c r="C25" s="40" t="s">
        <v>12</v>
      </c>
      <c r="D25" s="209" t="s">
        <v>131</v>
      </c>
      <c r="E25" s="208"/>
      <c r="F25" s="211" t="n">
        <v>0</v>
      </c>
      <c r="G25" s="186"/>
      <c r="H25" s="186"/>
      <c r="I25" s="186"/>
      <c r="J25" s="186"/>
      <c r="K25" s="186"/>
      <c r="L25" s="202" t="n">
        <v>2</v>
      </c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8"/>
    </row>
    <row r="26" customFormat="false" ht="15.4" hidden="false" customHeight="true" outlineLevel="0" collapsed="false">
      <c r="A26" s="197" t="n">
        <v>38583</v>
      </c>
      <c r="B26" s="150" t="s">
        <v>28</v>
      </c>
      <c r="C26" s="213" t="s">
        <v>12</v>
      </c>
      <c r="D26" s="214"/>
      <c r="E26" s="215"/>
      <c r="F26" s="214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</row>
    <row r="27" customFormat="false" ht="15.4" hidden="false" customHeight="true" outlineLevel="0" collapsed="false">
      <c r="A27" s="207" t="n">
        <v>38590</v>
      </c>
      <c r="B27" s="60" t="s">
        <v>78</v>
      </c>
      <c r="C27" s="14" t="s">
        <v>12</v>
      </c>
      <c r="D27" s="211" t="n">
        <v>1</v>
      </c>
      <c r="E27" s="216"/>
      <c r="F27" s="211" t="n">
        <v>1</v>
      </c>
      <c r="G27" s="186"/>
      <c r="H27" s="186"/>
      <c r="I27" s="217"/>
      <c r="J27" s="186"/>
      <c r="K27" s="202" t="n">
        <v>1</v>
      </c>
      <c r="L27" s="186"/>
      <c r="M27" s="218"/>
      <c r="N27" s="217"/>
      <c r="O27" s="217"/>
      <c r="P27" s="217"/>
      <c r="Q27" s="217"/>
      <c r="R27" s="217"/>
      <c r="S27" s="218"/>
      <c r="T27" s="218"/>
      <c r="U27" s="217"/>
      <c r="V27" s="218"/>
      <c r="W27" s="218"/>
      <c r="X27" s="217"/>
      <c r="Y27" s="219"/>
    </row>
    <row r="28" customFormat="false" ht="15.4" hidden="false" customHeight="true" outlineLevel="0" collapsed="false">
      <c r="A28" s="190" t="n">
        <v>38597</v>
      </c>
      <c r="B28" s="29" t="s">
        <v>17</v>
      </c>
      <c r="C28" s="40" t="s">
        <v>12</v>
      </c>
      <c r="D28" s="204" t="n">
        <v>1</v>
      </c>
      <c r="E28" s="208"/>
      <c r="F28" s="204" t="n">
        <v>0</v>
      </c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200" t="n">
        <v>3</v>
      </c>
      <c r="R28" s="186"/>
      <c r="S28" s="186"/>
      <c r="T28" s="186"/>
      <c r="U28" s="186"/>
      <c r="V28" s="186"/>
      <c r="W28" s="186"/>
      <c r="X28" s="186"/>
      <c r="Y28" s="188"/>
    </row>
    <row r="29" customFormat="false" ht="15.4" hidden="false" customHeight="true" outlineLevel="0" collapsed="false">
      <c r="A29" s="190" t="n">
        <v>38604</v>
      </c>
      <c r="B29" s="33" t="s">
        <v>47</v>
      </c>
      <c r="C29" s="40" t="s">
        <v>12</v>
      </c>
      <c r="D29" s="211" t="n">
        <v>1</v>
      </c>
      <c r="E29" s="216"/>
      <c r="F29" s="211" t="n">
        <v>1</v>
      </c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2" t="n">
        <v>4</v>
      </c>
      <c r="V29" s="186"/>
      <c r="W29" s="186"/>
      <c r="X29" s="186"/>
      <c r="Y29" s="188"/>
    </row>
    <row r="30" customFormat="false" ht="15.4" hidden="false" customHeight="true" outlineLevel="0" collapsed="false">
      <c r="A30" s="190" t="n">
        <v>38611</v>
      </c>
      <c r="B30" s="29" t="s">
        <v>22</v>
      </c>
      <c r="C30" s="40" t="s">
        <v>12</v>
      </c>
      <c r="D30" s="211" t="n">
        <v>3</v>
      </c>
      <c r="E30" s="208"/>
      <c r="F30" s="211" t="n">
        <v>0</v>
      </c>
      <c r="G30" s="200" t="n">
        <v>2</v>
      </c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8"/>
    </row>
    <row r="31" customFormat="false" ht="15.4" hidden="false" customHeight="true" outlineLevel="0" collapsed="false">
      <c r="A31" s="190" t="n">
        <v>38618</v>
      </c>
      <c r="B31" s="29" t="s">
        <v>61</v>
      </c>
      <c r="C31" s="40" t="s">
        <v>12</v>
      </c>
      <c r="D31" s="211" t="n">
        <v>3</v>
      </c>
      <c r="E31" s="208"/>
      <c r="F31" s="211" t="n">
        <v>0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200" t="n">
        <v>2</v>
      </c>
      <c r="T31" s="186"/>
      <c r="U31" s="186"/>
      <c r="V31" s="186"/>
      <c r="W31" s="186"/>
      <c r="X31" s="186"/>
      <c r="Y31" s="188"/>
    </row>
    <row r="32" customFormat="false" ht="15.4" hidden="false" customHeight="true" outlineLevel="0" collapsed="false">
      <c r="A32" s="183" t="n">
        <v>274</v>
      </c>
      <c r="B32" s="23" t="s">
        <v>140</v>
      </c>
      <c r="C32" s="24" t="s">
        <v>81</v>
      </c>
      <c r="D32" s="211" t="n">
        <v>1</v>
      </c>
      <c r="E32" s="216"/>
      <c r="F32" s="211" t="n">
        <v>1</v>
      </c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202" t="n">
        <v>4</v>
      </c>
      <c r="R32" s="186"/>
      <c r="S32" s="186"/>
      <c r="T32" s="186"/>
      <c r="U32" s="186"/>
      <c r="V32" s="186"/>
      <c r="W32" s="186"/>
      <c r="X32" s="186"/>
      <c r="Y32" s="188"/>
    </row>
    <row r="33" customFormat="false" ht="15.4" hidden="false" customHeight="true" outlineLevel="0" collapsed="false">
      <c r="A33" s="190" t="n">
        <v>38632</v>
      </c>
      <c r="B33" s="33" t="s">
        <v>59</v>
      </c>
      <c r="C33" s="40" t="s">
        <v>12</v>
      </c>
      <c r="D33" s="211" t="n">
        <v>3</v>
      </c>
      <c r="E33" s="208"/>
      <c r="F33" s="211" t="n">
        <v>1</v>
      </c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202" t="n">
        <v>5</v>
      </c>
      <c r="R33" s="186"/>
      <c r="S33" s="186"/>
      <c r="T33" s="186"/>
      <c r="U33" s="186"/>
      <c r="V33" s="186"/>
      <c r="W33" s="200" t="n">
        <v>2</v>
      </c>
      <c r="X33" s="186"/>
      <c r="Y33" s="188"/>
    </row>
    <row r="34" customFormat="false" ht="15.4" hidden="false" customHeight="true" outlineLevel="0" collapsed="false">
      <c r="A34" s="190" t="n">
        <v>38639</v>
      </c>
      <c r="B34" s="82" t="s">
        <v>82</v>
      </c>
      <c r="C34" s="40" t="s">
        <v>12</v>
      </c>
      <c r="D34" s="211" t="n">
        <v>1</v>
      </c>
      <c r="E34" s="216"/>
      <c r="F34" s="211" t="n">
        <v>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200" t="n">
        <v>3</v>
      </c>
      <c r="W34" s="186"/>
      <c r="X34" s="186"/>
      <c r="Y34" s="188"/>
    </row>
    <row r="35" customFormat="false" ht="15.4" hidden="false" customHeight="true" outlineLevel="0" collapsed="false">
      <c r="A35" s="183" t="n">
        <v>38646</v>
      </c>
      <c r="B35" s="23" t="s">
        <v>38</v>
      </c>
      <c r="C35" s="24" t="s">
        <v>85</v>
      </c>
      <c r="D35" s="211" t="n">
        <v>3</v>
      </c>
      <c r="E35" s="208"/>
      <c r="F35" s="211" t="n">
        <v>1</v>
      </c>
      <c r="G35" s="220"/>
      <c r="H35" s="186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02" t="n">
        <v>5</v>
      </c>
      <c r="V35" s="220"/>
      <c r="W35" s="220"/>
      <c r="X35" s="220"/>
      <c r="Y35" s="221"/>
    </row>
    <row r="36" customFormat="false" ht="15.4" hidden="false" customHeight="true" outlineLevel="0" collapsed="false">
      <c r="A36" s="207" t="n">
        <v>38653</v>
      </c>
      <c r="B36" s="60" t="s">
        <v>86</v>
      </c>
      <c r="C36" s="61" t="s">
        <v>12</v>
      </c>
      <c r="D36" s="184" t="n">
        <v>4</v>
      </c>
      <c r="E36" s="208"/>
      <c r="F36" s="184" t="n">
        <v>1</v>
      </c>
      <c r="G36" s="200" t="n">
        <v>3</v>
      </c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1"/>
    </row>
    <row r="37" customFormat="false" ht="15.4" hidden="false" customHeight="true" outlineLevel="0" collapsed="false">
      <c r="A37" s="183" t="n">
        <v>38660</v>
      </c>
      <c r="B37" s="23" t="s">
        <v>50</v>
      </c>
      <c r="C37" s="25" t="s">
        <v>87</v>
      </c>
      <c r="D37" s="184" t="n">
        <v>2</v>
      </c>
      <c r="E37" s="208"/>
      <c r="F37" s="184" t="n">
        <v>1</v>
      </c>
      <c r="G37" s="220"/>
      <c r="H37" s="220"/>
      <c r="I37" s="220"/>
      <c r="J37" s="220"/>
      <c r="K37" s="220"/>
      <c r="L37" s="186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00" t="n">
        <v>3</v>
      </c>
      <c r="X37" s="220"/>
      <c r="Y37" s="221"/>
    </row>
    <row r="38" customFormat="false" ht="15.4" hidden="false" customHeight="true" outlineLevel="0" collapsed="false">
      <c r="A38" s="190" t="n">
        <v>38667</v>
      </c>
      <c r="B38" s="29" t="s">
        <v>55</v>
      </c>
      <c r="C38" s="40" t="s">
        <v>12</v>
      </c>
      <c r="D38" s="191" t="n">
        <v>1</v>
      </c>
      <c r="E38" s="210"/>
      <c r="F38" s="191" t="n">
        <v>2</v>
      </c>
      <c r="G38" s="220"/>
      <c r="H38" s="220"/>
      <c r="I38" s="220"/>
      <c r="J38" s="220"/>
      <c r="K38" s="220"/>
      <c r="L38" s="186"/>
      <c r="M38" s="220"/>
      <c r="N38" s="220"/>
      <c r="O38" s="220"/>
      <c r="P38" s="220"/>
      <c r="Q38" s="202" t="n">
        <v>6</v>
      </c>
      <c r="R38" s="220"/>
      <c r="S38" s="220"/>
      <c r="T38" s="220"/>
      <c r="U38" s="220"/>
      <c r="V38" s="220"/>
      <c r="W38" s="220"/>
      <c r="X38" s="220"/>
      <c r="Y38" s="221"/>
    </row>
    <row r="39" customFormat="false" ht="15.4" hidden="false" customHeight="true" outlineLevel="0" collapsed="false">
      <c r="A39" s="190" t="n">
        <v>38674</v>
      </c>
      <c r="B39" s="60" t="s">
        <v>11</v>
      </c>
      <c r="C39" s="40" t="s">
        <v>12</v>
      </c>
      <c r="D39" s="211" t="n">
        <v>2</v>
      </c>
      <c r="E39" s="210"/>
      <c r="F39" s="211" t="n">
        <v>3</v>
      </c>
      <c r="G39" s="220"/>
      <c r="H39" s="220"/>
      <c r="I39" s="220"/>
      <c r="J39" s="220"/>
      <c r="K39" s="220"/>
      <c r="L39" s="220"/>
      <c r="M39" s="220"/>
      <c r="N39" s="220"/>
      <c r="O39" s="220"/>
      <c r="P39" s="200" t="n">
        <v>3</v>
      </c>
      <c r="Q39" s="220"/>
      <c r="R39" s="220"/>
      <c r="S39" s="220"/>
      <c r="T39" s="186"/>
      <c r="U39" s="220"/>
      <c r="V39" s="220"/>
      <c r="W39" s="220"/>
      <c r="X39" s="220"/>
      <c r="Y39" s="221"/>
    </row>
    <row r="40" customFormat="false" ht="15.4" hidden="false" customHeight="true" outlineLevel="0" collapsed="false">
      <c r="A40" s="190" t="n">
        <v>38681</v>
      </c>
      <c r="B40" s="33" t="s">
        <v>26</v>
      </c>
      <c r="C40" s="40" t="s">
        <v>12</v>
      </c>
      <c r="D40" s="211" t="n">
        <v>1</v>
      </c>
      <c r="E40" s="216"/>
      <c r="F40" s="211" t="n">
        <v>1</v>
      </c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00" t="n">
        <v>3</v>
      </c>
      <c r="U40" s="220"/>
      <c r="V40" s="220"/>
      <c r="W40" s="220"/>
      <c r="X40" s="220"/>
      <c r="Y40" s="221"/>
    </row>
    <row r="41" customFormat="false" ht="15.4" hidden="false" customHeight="true" outlineLevel="0" collapsed="false">
      <c r="A41" s="222" t="n">
        <v>38688</v>
      </c>
      <c r="B41" s="67" t="s">
        <v>90</v>
      </c>
      <c r="C41" s="85" t="s">
        <v>12</v>
      </c>
      <c r="D41" s="191" t="n">
        <v>1</v>
      </c>
      <c r="E41" s="210"/>
      <c r="F41" s="191" t="n">
        <v>4</v>
      </c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4"/>
      <c r="U41" s="223"/>
      <c r="V41" s="223"/>
      <c r="W41" s="223"/>
      <c r="X41" s="223"/>
      <c r="Y41" s="225"/>
    </row>
    <row r="42" customFormat="false" ht="15.4" hidden="false" customHeight="true" outlineLevel="0" collapsed="false">
      <c r="A42" s="190" t="n">
        <v>38695</v>
      </c>
      <c r="B42" s="158" t="s">
        <v>73</v>
      </c>
      <c r="C42" s="226" t="s">
        <v>12</v>
      </c>
      <c r="D42" s="191" t="n">
        <v>1</v>
      </c>
      <c r="E42" s="210"/>
      <c r="F42" s="191" t="n">
        <v>2</v>
      </c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1"/>
    </row>
    <row r="43" customFormat="false" ht="15.4" hidden="false" customHeight="true" outlineLevel="0" collapsed="false">
      <c r="A43" s="227" t="n">
        <v>39067</v>
      </c>
      <c r="B43" s="228" t="s">
        <v>95</v>
      </c>
      <c r="C43" s="229" t="s">
        <v>96</v>
      </c>
      <c r="D43" s="230" t="n">
        <v>5</v>
      </c>
      <c r="E43" s="231"/>
      <c r="F43" s="230" t="n">
        <v>2</v>
      </c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</row>
  </sheetData>
  <mergeCells count="4">
    <mergeCell ref="AA5:AC5"/>
    <mergeCell ref="AA6:AC6"/>
    <mergeCell ref="AA7:AC7"/>
    <mergeCell ref="AA8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5" width="8.28"/>
    <col collapsed="false" customWidth="true" hidden="false" outlineLevel="0" max="3" min="3" style="236" width="24.28"/>
    <col collapsed="false" customWidth="true" hidden="false" outlineLevel="0" max="4" min="4" style="237" width="19.85"/>
    <col collapsed="false" customWidth="true" hidden="false" outlineLevel="0" max="5" min="5" style="236" width="6.7"/>
    <col collapsed="false" customWidth="true" hidden="false" outlineLevel="0" max="6" min="6" style="237" width="12.42"/>
    <col collapsed="false" customWidth="true" hidden="false" outlineLevel="0" max="8" min="7" style="238" width="11.7"/>
    <col collapsed="false" customWidth="true" hidden="false" outlineLevel="0" max="9" min="9" style="235" width="23.56"/>
    <col collapsed="false" customWidth="true" hidden="false" outlineLevel="0" max="10" min="10" style="235" width="34.56"/>
    <col collapsed="false" customWidth="true" hidden="false" outlineLevel="0" max="11" min="11" style="236" width="12.56"/>
    <col collapsed="false" customWidth="false" hidden="false" outlineLevel="0" max="12" min="12" style="239" width="8.85"/>
    <col collapsed="false" customWidth="false" hidden="false" outlineLevel="0" max="257" min="13" style="236" width="8.85"/>
  </cols>
  <sheetData>
    <row r="1" customFormat="false" ht="15.75" hidden="false" customHeight="false" outlineLevel="0" collapsed="false">
      <c r="A1" s="240" t="s">
        <v>141</v>
      </c>
      <c r="B1" s="240"/>
      <c r="C1" s="240"/>
      <c r="D1" s="240"/>
      <c r="E1" s="240"/>
      <c r="F1" s="240"/>
      <c r="G1" s="240"/>
      <c r="H1" s="240"/>
      <c r="I1" s="240"/>
      <c r="J1" s="240"/>
      <c r="K1" s="237"/>
      <c r="L1" s="241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</row>
    <row r="2" customFormat="false" ht="15.75" hidden="false" customHeight="fals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37"/>
      <c r="L2" s="241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</row>
    <row r="3" customFormat="false" ht="12" hidden="false" customHeight="true" outlineLevel="0" collapsed="false">
      <c r="B3" s="237"/>
      <c r="C3" s="237"/>
      <c r="E3" s="237"/>
      <c r="I3" s="237"/>
      <c r="J3" s="237"/>
      <c r="K3" s="237"/>
      <c r="L3" s="241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</row>
    <row r="4" s="235" customFormat="true" ht="15.75" hidden="false" customHeight="true" outlineLevel="0" collapsed="false">
      <c r="A4" s="243" t="s">
        <v>2</v>
      </c>
      <c r="B4" s="243"/>
      <c r="C4" s="243" t="s">
        <v>3</v>
      </c>
      <c r="D4" s="243" t="s">
        <v>4</v>
      </c>
      <c r="E4" s="243" t="s">
        <v>5</v>
      </c>
      <c r="F4" s="243" t="s">
        <v>6</v>
      </c>
      <c r="G4" s="243" t="s">
        <v>7</v>
      </c>
      <c r="H4" s="243" t="s">
        <v>8</v>
      </c>
      <c r="I4" s="243" t="s">
        <v>9</v>
      </c>
      <c r="J4" s="243" t="s">
        <v>10</v>
      </c>
      <c r="L4" s="244"/>
    </row>
    <row r="5" s="239" customFormat="true" ht="15.75" hidden="false" customHeight="true" outlineLevel="0" collapsed="false">
      <c r="A5" s="245" t="n">
        <v>1</v>
      </c>
      <c r="B5" s="246" t="n">
        <v>38786</v>
      </c>
      <c r="C5" s="247" t="s">
        <v>142</v>
      </c>
      <c r="D5" s="248" t="s">
        <v>143</v>
      </c>
      <c r="E5" s="249" t="s">
        <v>13</v>
      </c>
      <c r="F5" s="250"/>
      <c r="G5" s="251"/>
      <c r="H5" s="251"/>
      <c r="I5" s="251"/>
      <c r="J5" s="252" t="s">
        <v>144</v>
      </c>
      <c r="K5" s="253" t="s">
        <v>136</v>
      </c>
      <c r="L5" s="244"/>
      <c r="M5" s="244"/>
    </row>
    <row r="6" s="239" customFormat="true" ht="15.75" hidden="false" customHeight="true" outlineLevel="0" collapsed="false">
      <c r="A6" s="245" t="n">
        <v>2</v>
      </c>
      <c r="B6" s="246" t="n">
        <v>38793</v>
      </c>
      <c r="C6" s="254" t="s">
        <v>82</v>
      </c>
      <c r="D6" s="248" t="s">
        <v>143</v>
      </c>
      <c r="E6" s="249" t="s">
        <v>13</v>
      </c>
      <c r="F6" s="254" t="s">
        <v>83</v>
      </c>
      <c r="G6" s="251"/>
      <c r="H6" s="251"/>
      <c r="I6" s="255"/>
      <c r="J6" s="246"/>
      <c r="K6" s="256" t="s">
        <v>137</v>
      </c>
      <c r="L6" s="244"/>
      <c r="M6" s="244"/>
    </row>
    <row r="7" s="239" customFormat="true" ht="15.75" hidden="false" customHeight="true" outlineLevel="0" collapsed="false">
      <c r="A7" s="257" t="n">
        <v>3</v>
      </c>
      <c r="B7" s="258" t="n">
        <v>38800</v>
      </c>
      <c r="C7" s="259" t="s">
        <v>145</v>
      </c>
      <c r="D7" s="260" t="s">
        <v>18</v>
      </c>
      <c r="E7" s="261" t="s">
        <v>13</v>
      </c>
      <c r="F7" s="259" t="s">
        <v>19</v>
      </c>
      <c r="G7" s="262" t="n">
        <v>34633598</v>
      </c>
      <c r="H7" s="262" t="n">
        <v>91672865</v>
      </c>
      <c r="I7" s="261"/>
      <c r="J7" s="261" t="s">
        <v>146</v>
      </c>
      <c r="K7" s="263" t="s">
        <v>138</v>
      </c>
      <c r="L7" s="244"/>
      <c r="M7" s="244"/>
    </row>
    <row r="8" s="239" customFormat="true" ht="15.75" hidden="false" customHeight="true" outlineLevel="0" collapsed="false">
      <c r="A8" s="245" t="n">
        <v>4</v>
      </c>
      <c r="B8" s="246" t="n">
        <v>38807</v>
      </c>
      <c r="C8" s="254" t="s">
        <v>147</v>
      </c>
      <c r="D8" s="248" t="s">
        <v>143</v>
      </c>
      <c r="E8" s="249" t="s">
        <v>13</v>
      </c>
      <c r="F8" s="254" t="s">
        <v>148</v>
      </c>
      <c r="G8" s="251"/>
      <c r="H8" s="254" t="s">
        <v>149</v>
      </c>
      <c r="I8" s="255"/>
      <c r="J8" s="249"/>
      <c r="K8" s="264" t="s">
        <v>139</v>
      </c>
      <c r="L8" s="244"/>
      <c r="M8" s="244"/>
    </row>
    <row r="9" s="239" customFormat="true" ht="15.75" hidden="false" customHeight="true" outlineLevel="0" collapsed="false">
      <c r="A9" s="265" t="n">
        <v>38814</v>
      </c>
      <c r="B9" s="265"/>
      <c r="C9" s="266" t="s">
        <v>150</v>
      </c>
      <c r="D9" s="266"/>
      <c r="E9" s="266"/>
      <c r="F9" s="266"/>
      <c r="G9" s="266"/>
      <c r="H9" s="266"/>
      <c r="I9" s="266"/>
      <c r="J9" s="266"/>
      <c r="K9" s="260" t="s">
        <v>151</v>
      </c>
      <c r="L9" s="244"/>
      <c r="M9" s="244"/>
    </row>
    <row r="10" s="239" customFormat="true" ht="15.75" hidden="false" customHeight="true" outlineLevel="0" collapsed="false">
      <c r="A10" s="257" t="n">
        <v>6</v>
      </c>
      <c r="B10" s="258" t="n">
        <v>38821</v>
      </c>
      <c r="C10" s="267" t="s">
        <v>53</v>
      </c>
      <c r="D10" s="260" t="s">
        <v>81</v>
      </c>
      <c r="E10" s="261" t="s">
        <v>33</v>
      </c>
      <c r="F10" s="259" t="s">
        <v>152</v>
      </c>
      <c r="G10" s="262"/>
      <c r="H10" s="262" t="n">
        <v>98066711</v>
      </c>
      <c r="I10" s="268"/>
      <c r="J10" s="258"/>
    </row>
    <row r="11" s="239" customFormat="true" ht="15.75" hidden="false" customHeight="true" outlineLevel="0" collapsed="false">
      <c r="A11" s="245" t="n">
        <v>7</v>
      </c>
      <c r="B11" s="246" t="n">
        <v>38828</v>
      </c>
      <c r="C11" s="269" t="s">
        <v>153</v>
      </c>
      <c r="D11" s="248" t="s">
        <v>143</v>
      </c>
      <c r="E11" s="249" t="s">
        <v>13</v>
      </c>
      <c r="F11" s="254"/>
      <c r="G11" s="252"/>
      <c r="H11" s="252"/>
      <c r="I11" s="249"/>
      <c r="J11" s="249"/>
    </row>
    <row r="12" s="239" customFormat="true" ht="15.75" hidden="false" customHeight="true" outlineLevel="0" collapsed="false">
      <c r="A12" s="245" t="n">
        <v>8</v>
      </c>
      <c r="B12" s="246" t="n">
        <v>38835</v>
      </c>
      <c r="C12" s="254" t="s">
        <v>22</v>
      </c>
      <c r="D12" s="248" t="s">
        <v>143</v>
      </c>
      <c r="E12" s="249" t="s">
        <v>13</v>
      </c>
      <c r="F12" s="254" t="s">
        <v>23</v>
      </c>
      <c r="G12" s="270" t="n">
        <v>34851786</v>
      </c>
      <c r="H12" s="271" t="s">
        <v>24</v>
      </c>
      <c r="I12" s="272" t="s">
        <v>25</v>
      </c>
      <c r="J12" s="249" t="s">
        <v>154</v>
      </c>
    </row>
    <row r="13" s="239" customFormat="true" ht="15.75" hidden="false" customHeight="true" outlineLevel="0" collapsed="false">
      <c r="A13" s="257" t="n">
        <v>9</v>
      </c>
      <c r="B13" s="258" t="n">
        <v>38842</v>
      </c>
      <c r="C13" s="267" t="s">
        <v>155</v>
      </c>
      <c r="D13" s="260" t="s">
        <v>85</v>
      </c>
      <c r="E13" s="261" t="s">
        <v>13</v>
      </c>
      <c r="F13" s="259" t="s">
        <v>49</v>
      </c>
      <c r="G13" s="262"/>
      <c r="H13" s="262" t="n">
        <v>84412403</v>
      </c>
      <c r="I13" s="268"/>
      <c r="J13" s="261" t="s">
        <v>154</v>
      </c>
    </row>
    <row r="14" s="239" customFormat="true" ht="15.75" hidden="false" customHeight="true" outlineLevel="0" collapsed="false">
      <c r="A14" s="245" t="n">
        <v>10</v>
      </c>
      <c r="B14" s="246" t="n">
        <v>38849</v>
      </c>
      <c r="C14" s="273" t="s">
        <v>65</v>
      </c>
      <c r="D14" s="248" t="s">
        <v>66</v>
      </c>
      <c r="E14" s="249" t="s">
        <v>33</v>
      </c>
      <c r="F14" s="254" t="s">
        <v>67</v>
      </c>
      <c r="G14" s="251"/>
      <c r="H14" s="251" t="n">
        <v>91133453</v>
      </c>
      <c r="I14" s="274"/>
      <c r="J14" s="249"/>
    </row>
    <row r="15" s="239" customFormat="true" ht="15.75" hidden="false" customHeight="true" outlineLevel="0" collapsed="false">
      <c r="A15" s="245" t="n">
        <v>11</v>
      </c>
      <c r="B15" s="246" t="n">
        <v>38856</v>
      </c>
      <c r="C15" s="269" t="s">
        <v>11</v>
      </c>
      <c r="D15" s="248" t="s">
        <v>143</v>
      </c>
      <c r="E15" s="249" t="s">
        <v>13</v>
      </c>
      <c r="F15" s="254" t="s">
        <v>14</v>
      </c>
      <c r="G15" s="251"/>
      <c r="H15" s="251"/>
      <c r="I15" s="255"/>
      <c r="J15" s="249"/>
    </row>
    <row r="16" s="280" customFormat="true" ht="15.75" hidden="false" customHeight="true" outlineLevel="0" collapsed="false">
      <c r="A16" s="275" t="n">
        <v>12</v>
      </c>
      <c r="B16" s="276" t="n">
        <v>38863</v>
      </c>
      <c r="C16" s="277" t="s">
        <v>156</v>
      </c>
      <c r="D16" s="275" t="s">
        <v>143</v>
      </c>
      <c r="E16" s="278" t="s">
        <v>13</v>
      </c>
      <c r="F16" s="277" t="s">
        <v>157</v>
      </c>
      <c r="G16" s="198"/>
      <c r="H16" s="279" t="s">
        <v>158</v>
      </c>
      <c r="I16" s="277"/>
      <c r="J16" s="278" t="s">
        <v>159</v>
      </c>
      <c r="L16" s="239"/>
    </row>
    <row r="17" s="280" customFormat="true" ht="15.75" hidden="false" customHeight="true" outlineLevel="0" collapsed="false">
      <c r="A17" s="245" t="n">
        <v>13</v>
      </c>
      <c r="B17" s="246" t="n">
        <v>38870</v>
      </c>
      <c r="C17" s="281" t="s">
        <v>89</v>
      </c>
      <c r="D17" s="282" t="s">
        <v>12</v>
      </c>
      <c r="E17" s="272" t="s">
        <v>13</v>
      </c>
      <c r="F17" s="281" t="s">
        <v>56</v>
      </c>
      <c r="G17" s="271" t="s">
        <v>57</v>
      </c>
      <c r="H17" s="271" t="s">
        <v>58</v>
      </c>
      <c r="I17" s="254"/>
      <c r="J17" s="249" t="s">
        <v>160</v>
      </c>
      <c r="L17" s="239"/>
    </row>
    <row r="18" s="280" customFormat="true" ht="15.75" hidden="false" customHeight="true" outlineLevel="0" collapsed="false">
      <c r="A18" s="275" t="n">
        <v>14</v>
      </c>
      <c r="B18" s="283" t="n">
        <v>38877</v>
      </c>
      <c r="C18" s="284" t="s">
        <v>61</v>
      </c>
      <c r="D18" s="264" t="s">
        <v>81</v>
      </c>
      <c r="E18" s="285" t="s">
        <v>13</v>
      </c>
      <c r="F18" s="284" t="s">
        <v>63</v>
      </c>
      <c r="G18" s="286"/>
      <c r="H18" s="286" t="s">
        <v>161</v>
      </c>
      <c r="I18" s="287" t="s">
        <v>64</v>
      </c>
      <c r="J18" s="285" t="s">
        <v>162</v>
      </c>
      <c r="K18" s="239"/>
    </row>
    <row r="19" s="280" customFormat="true" ht="15.75" hidden="false" customHeight="true" outlineLevel="0" collapsed="false">
      <c r="A19" s="275" t="n">
        <v>15</v>
      </c>
      <c r="B19" s="288" t="n">
        <v>38884</v>
      </c>
      <c r="C19" s="289" t="s">
        <v>163</v>
      </c>
      <c r="D19" s="264" t="s">
        <v>164</v>
      </c>
      <c r="E19" s="285" t="s">
        <v>13</v>
      </c>
      <c r="F19" s="290"/>
      <c r="G19" s="215"/>
      <c r="H19" s="215"/>
      <c r="I19" s="291"/>
      <c r="J19" s="285" t="s">
        <v>165</v>
      </c>
      <c r="K19" s="239"/>
    </row>
    <row r="20" s="280" customFormat="true" ht="15.75" hidden="false" customHeight="true" outlineLevel="0" collapsed="false">
      <c r="A20" s="292" t="n">
        <v>16</v>
      </c>
      <c r="B20" s="293" t="n">
        <v>38891</v>
      </c>
      <c r="C20" s="294" t="s">
        <v>166</v>
      </c>
      <c r="D20" s="295" t="s">
        <v>45</v>
      </c>
      <c r="E20" s="296" t="s">
        <v>167</v>
      </c>
      <c r="F20" s="294" t="s">
        <v>168</v>
      </c>
      <c r="G20" s="297" t="n">
        <v>34846430</v>
      </c>
      <c r="H20" s="297" t="n">
        <v>99866998</v>
      </c>
      <c r="I20" s="298"/>
      <c r="J20" s="296" t="s">
        <v>169</v>
      </c>
      <c r="K20" s="239"/>
    </row>
    <row r="21" s="239" customFormat="true" ht="15.75" hidden="false" customHeight="true" outlineLevel="0" collapsed="false">
      <c r="A21" s="299" t="n">
        <v>17</v>
      </c>
      <c r="B21" s="300" t="n">
        <v>38898</v>
      </c>
      <c r="C21" s="301" t="s">
        <v>71</v>
      </c>
      <c r="D21" s="299" t="s">
        <v>143</v>
      </c>
      <c r="E21" s="302" t="s">
        <v>13</v>
      </c>
      <c r="F21" s="303" t="s">
        <v>72</v>
      </c>
      <c r="G21" s="210" t="n">
        <v>33374554</v>
      </c>
      <c r="H21" s="210" t="n">
        <v>84018040</v>
      </c>
      <c r="I21" s="304"/>
      <c r="J21" s="302" t="s">
        <v>170</v>
      </c>
    </row>
    <row r="22" s="280" customFormat="true" ht="15.75" hidden="false" customHeight="true" outlineLevel="0" collapsed="false">
      <c r="A22" s="275" t="n">
        <v>18</v>
      </c>
      <c r="B22" s="283" t="n">
        <v>38905</v>
      </c>
      <c r="C22" s="291" t="s">
        <v>38</v>
      </c>
      <c r="D22" s="264" t="s">
        <v>85</v>
      </c>
      <c r="E22" s="285" t="s">
        <v>33</v>
      </c>
      <c r="F22" s="291" t="s">
        <v>39</v>
      </c>
      <c r="G22" s="215" t="n">
        <v>4891348</v>
      </c>
      <c r="H22" s="215" t="n">
        <v>84073168</v>
      </c>
      <c r="I22" s="291"/>
      <c r="J22" s="291"/>
      <c r="L22" s="239"/>
    </row>
    <row r="23" s="239" customFormat="true" ht="15.75" hidden="false" customHeight="true" outlineLevel="0" collapsed="false">
      <c r="A23" s="275" t="n">
        <v>19</v>
      </c>
      <c r="B23" s="283" t="n">
        <v>38912</v>
      </c>
      <c r="C23" s="291" t="s">
        <v>50</v>
      </c>
      <c r="D23" s="264" t="s">
        <v>143</v>
      </c>
      <c r="E23" s="285" t="s">
        <v>13</v>
      </c>
      <c r="F23" s="291" t="s">
        <v>51</v>
      </c>
      <c r="G23" s="215" t="n">
        <v>35684079</v>
      </c>
      <c r="H23" s="286" t="s">
        <v>52</v>
      </c>
      <c r="I23" s="291"/>
      <c r="J23" s="285" t="s">
        <v>171</v>
      </c>
    </row>
    <row r="24" s="239" customFormat="true" ht="15.75" hidden="false" customHeight="true" outlineLevel="0" collapsed="false">
      <c r="A24" s="245" t="n">
        <v>20</v>
      </c>
      <c r="B24" s="246" t="n">
        <v>38919</v>
      </c>
      <c r="C24" s="254" t="s">
        <v>28</v>
      </c>
      <c r="D24" s="248" t="s">
        <v>143</v>
      </c>
      <c r="E24" s="249" t="s">
        <v>13</v>
      </c>
      <c r="F24" s="254" t="s">
        <v>29</v>
      </c>
      <c r="G24" s="251" t="n">
        <v>32232724</v>
      </c>
      <c r="H24" s="248" t="n">
        <v>91130181</v>
      </c>
      <c r="I24" s="255"/>
      <c r="J24" s="249" t="s">
        <v>172</v>
      </c>
    </row>
    <row r="25" s="239" customFormat="true" ht="15.75" hidden="false" customHeight="true" outlineLevel="0" collapsed="false">
      <c r="A25" s="299" t="n">
        <v>21</v>
      </c>
      <c r="B25" s="300" t="n">
        <v>38926</v>
      </c>
      <c r="C25" s="305" t="s">
        <v>173</v>
      </c>
      <c r="D25" s="299" t="s">
        <v>174</v>
      </c>
      <c r="E25" s="302" t="s">
        <v>33</v>
      </c>
      <c r="F25" s="306" t="s">
        <v>175</v>
      </c>
      <c r="G25" s="210" t="n">
        <v>32239136</v>
      </c>
      <c r="H25" s="210" t="n">
        <v>99335507</v>
      </c>
      <c r="I25" s="306"/>
      <c r="J25" s="302" t="s">
        <v>176</v>
      </c>
    </row>
    <row r="26" s="239" customFormat="true" ht="15.75" hidden="false" customHeight="true" outlineLevel="0" collapsed="false">
      <c r="A26" s="275" t="n">
        <v>22</v>
      </c>
      <c r="B26" s="283" t="n">
        <v>38933</v>
      </c>
      <c r="C26" s="291" t="s">
        <v>22</v>
      </c>
      <c r="D26" s="264" t="s">
        <v>143</v>
      </c>
      <c r="E26" s="285" t="s">
        <v>13</v>
      </c>
      <c r="F26" s="291" t="s">
        <v>23</v>
      </c>
      <c r="G26" s="215" t="n">
        <v>34851786</v>
      </c>
      <c r="H26" s="286" t="s">
        <v>24</v>
      </c>
      <c r="I26" s="285" t="s">
        <v>25</v>
      </c>
      <c r="J26" s="285" t="s">
        <v>154</v>
      </c>
    </row>
    <row r="27" s="280" customFormat="true" ht="15.75" hidden="false" customHeight="true" outlineLevel="0" collapsed="false">
      <c r="A27" s="245" t="n">
        <v>23</v>
      </c>
      <c r="B27" s="246" t="n">
        <v>38940</v>
      </c>
      <c r="C27" s="254" t="s">
        <v>145</v>
      </c>
      <c r="D27" s="248" t="s">
        <v>143</v>
      </c>
      <c r="E27" s="249" t="s">
        <v>13</v>
      </c>
      <c r="F27" s="254" t="s">
        <v>14</v>
      </c>
      <c r="G27" s="251"/>
      <c r="H27" s="251" t="n">
        <v>81292420</v>
      </c>
      <c r="I27" s="274"/>
      <c r="J27" s="249" t="s">
        <v>146</v>
      </c>
      <c r="L27" s="239"/>
    </row>
    <row r="28" s="239" customFormat="true" ht="15.75" hidden="false" customHeight="true" outlineLevel="0" collapsed="false">
      <c r="A28" s="245" t="n">
        <v>24</v>
      </c>
      <c r="B28" s="246" t="n">
        <v>38947</v>
      </c>
      <c r="C28" s="269" t="s">
        <v>38</v>
      </c>
      <c r="D28" s="248" t="s">
        <v>143</v>
      </c>
      <c r="E28" s="249" t="s">
        <v>13</v>
      </c>
      <c r="F28" s="254" t="s">
        <v>39</v>
      </c>
      <c r="G28" s="251" t="n">
        <v>4891348</v>
      </c>
      <c r="H28" s="251" t="n">
        <v>84073168</v>
      </c>
      <c r="I28" s="255"/>
      <c r="J28" s="246"/>
    </row>
    <row r="29" s="239" customFormat="true" ht="15.75" hidden="false" customHeight="true" outlineLevel="0" collapsed="false">
      <c r="A29" s="275" t="n">
        <v>25</v>
      </c>
      <c r="B29" s="283" t="n">
        <v>38954</v>
      </c>
      <c r="C29" s="284" t="s">
        <v>53</v>
      </c>
      <c r="D29" s="264" t="s">
        <v>143</v>
      </c>
      <c r="E29" s="285" t="s">
        <v>13</v>
      </c>
      <c r="F29" s="291" t="s">
        <v>152</v>
      </c>
      <c r="G29" s="215"/>
      <c r="H29" s="215" t="n">
        <v>98066711</v>
      </c>
      <c r="I29" s="307"/>
      <c r="J29" s="283"/>
    </row>
    <row r="30" s="239" customFormat="true" ht="15.75" hidden="false" customHeight="true" outlineLevel="0" collapsed="false">
      <c r="A30" s="245" t="n">
        <v>26</v>
      </c>
      <c r="B30" s="246" t="n">
        <v>38961</v>
      </c>
      <c r="C30" s="254" t="s">
        <v>82</v>
      </c>
      <c r="D30" s="248" t="s">
        <v>143</v>
      </c>
      <c r="E30" s="249" t="s">
        <v>13</v>
      </c>
      <c r="F30" s="254" t="s">
        <v>83</v>
      </c>
      <c r="G30" s="251"/>
      <c r="H30" s="252"/>
      <c r="I30" s="249"/>
      <c r="J30" s="254"/>
    </row>
    <row r="31" s="239" customFormat="true" ht="15.75" hidden="false" customHeight="true" outlineLevel="0" collapsed="false">
      <c r="A31" s="265" t="n">
        <v>38968</v>
      </c>
      <c r="B31" s="265"/>
      <c r="C31" s="266" t="s">
        <v>150</v>
      </c>
      <c r="D31" s="266"/>
      <c r="E31" s="266"/>
      <c r="F31" s="266"/>
      <c r="G31" s="266"/>
      <c r="H31" s="266"/>
      <c r="I31" s="266"/>
      <c r="J31" s="266"/>
    </row>
    <row r="32" s="239" customFormat="true" ht="15.75" hidden="false" customHeight="true" outlineLevel="0" collapsed="false">
      <c r="A32" s="245" t="n">
        <v>27</v>
      </c>
      <c r="B32" s="246" t="n">
        <v>38975</v>
      </c>
      <c r="C32" s="269" t="s">
        <v>153</v>
      </c>
      <c r="D32" s="248" t="s">
        <v>143</v>
      </c>
      <c r="E32" s="249" t="s">
        <v>13</v>
      </c>
      <c r="F32" s="254"/>
      <c r="G32" s="252"/>
      <c r="H32" s="252"/>
      <c r="I32" s="254"/>
      <c r="J32" s="254"/>
    </row>
    <row r="33" s="239" customFormat="true" ht="15.75" hidden="false" customHeight="true" outlineLevel="0" collapsed="false">
      <c r="A33" s="245" t="n">
        <v>28</v>
      </c>
      <c r="B33" s="308" t="n">
        <v>38982</v>
      </c>
      <c r="C33" s="309" t="s">
        <v>28</v>
      </c>
      <c r="D33" s="310" t="s">
        <v>143</v>
      </c>
      <c r="E33" s="311" t="s">
        <v>13</v>
      </c>
      <c r="F33" s="309" t="s">
        <v>29</v>
      </c>
      <c r="G33" s="312" t="n">
        <v>32232724</v>
      </c>
      <c r="H33" s="310" t="n">
        <v>91130181</v>
      </c>
      <c r="I33" s="309"/>
      <c r="J33" s="311"/>
    </row>
    <row r="34" s="239" customFormat="true" ht="15.75" hidden="false" customHeight="true" outlineLevel="0" collapsed="false">
      <c r="A34" s="292" t="n">
        <v>29</v>
      </c>
      <c r="B34" s="293" t="n">
        <v>38989</v>
      </c>
      <c r="C34" s="313" t="s">
        <v>177</v>
      </c>
      <c r="D34" s="295" t="s">
        <v>178</v>
      </c>
      <c r="E34" s="296" t="s">
        <v>167</v>
      </c>
      <c r="F34" s="314" t="s">
        <v>179</v>
      </c>
      <c r="G34" s="297" t="n">
        <v>33161442</v>
      </c>
      <c r="H34" s="297" t="n">
        <v>81182789</v>
      </c>
      <c r="I34" s="294"/>
      <c r="J34" s="296"/>
    </row>
    <row r="35" s="239" customFormat="true" ht="15.75" hidden="false" customHeight="true" outlineLevel="0" collapsed="false">
      <c r="A35" s="245" t="n">
        <v>30</v>
      </c>
      <c r="B35" s="246" t="n">
        <v>38996</v>
      </c>
      <c r="C35" s="254" t="s">
        <v>61</v>
      </c>
      <c r="D35" s="248" t="s">
        <v>143</v>
      </c>
      <c r="E35" s="249" t="s">
        <v>13</v>
      </c>
      <c r="F35" s="315" t="s">
        <v>63</v>
      </c>
      <c r="G35" s="270"/>
      <c r="H35" s="316" t="n">
        <v>99913692</v>
      </c>
      <c r="I35" s="255" t="s">
        <v>64</v>
      </c>
      <c r="J35" s="249" t="s">
        <v>162</v>
      </c>
    </row>
    <row r="36" s="239" customFormat="true" ht="15.75" hidden="false" customHeight="true" outlineLevel="0" collapsed="false">
      <c r="A36" s="265" t="n">
        <v>39003</v>
      </c>
      <c r="B36" s="265"/>
      <c r="C36" s="266" t="s">
        <v>150</v>
      </c>
      <c r="D36" s="266"/>
      <c r="E36" s="266"/>
      <c r="F36" s="266"/>
      <c r="G36" s="266"/>
      <c r="H36" s="266"/>
      <c r="I36" s="266"/>
      <c r="J36" s="266"/>
    </row>
    <row r="37" s="239" customFormat="true" ht="15.75" hidden="false" customHeight="true" outlineLevel="0" collapsed="false">
      <c r="A37" s="257" t="n">
        <v>31</v>
      </c>
      <c r="B37" s="258" t="n">
        <v>39010</v>
      </c>
      <c r="C37" s="259" t="s">
        <v>50</v>
      </c>
      <c r="D37" s="261" t="s">
        <v>180</v>
      </c>
      <c r="E37" s="261" t="s">
        <v>13</v>
      </c>
      <c r="F37" s="259" t="s">
        <v>51</v>
      </c>
      <c r="G37" s="262" t="n">
        <v>35684079</v>
      </c>
      <c r="H37" s="317" t="s">
        <v>52</v>
      </c>
      <c r="I37" s="268"/>
      <c r="J37" s="261" t="s">
        <v>171</v>
      </c>
    </row>
    <row r="38" s="239" customFormat="true" ht="15.75" hidden="false" customHeight="true" outlineLevel="0" collapsed="false">
      <c r="A38" s="245" t="n">
        <v>32</v>
      </c>
      <c r="B38" s="246" t="n">
        <v>39017</v>
      </c>
      <c r="C38" s="269" t="s">
        <v>11</v>
      </c>
      <c r="D38" s="248" t="s">
        <v>143</v>
      </c>
      <c r="E38" s="249" t="s">
        <v>13</v>
      </c>
      <c r="F38" s="269"/>
      <c r="G38" s="252"/>
      <c r="H38" s="252"/>
      <c r="I38" s="269"/>
      <c r="J38" s="269"/>
    </row>
    <row r="39" s="239" customFormat="true" ht="15.75" hidden="false" customHeight="true" outlineLevel="0" collapsed="false">
      <c r="A39" s="265" t="n">
        <v>39024</v>
      </c>
      <c r="B39" s="265"/>
      <c r="C39" s="266" t="s">
        <v>150</v>
      </c>
      <c r="D39" s="266"/>
      <c r="E39" s="266"/>
      <c r="F39" s="266"/>
      <c r="G39" s="266"/>
      <c r="H39" s="266"/>
      <c r="I39" s="266"/>
      <c r="J39" s="266"/>
    </row>
    <row r="40" s="239" customFormat="true" ht="15.75" hidden="false" customHeight="true" outlineLevel="0" collapsed="false">
      <c r="A40" s="245" t="n">
        <v>33</v>
      </c>
      <c r="B40" s="246" t="n">
        <v>39031</v>
      </c>
      <c r="C40" s="273" t="s">
        <v>147</v>
      </c>
      <c r="D40" s="248" t="s">
        <v>143</v>
      </c>
      <c r="E40" s="249" t="s">
        <v>13</v>
      </c>
      <c r="F40" s="254"/>
      <c r="G40" s="251"/>
      <c r="H40" s="251"/>
      <c r="I40" s="318"/>
      <c r="J40" s="254"/>
    </row>
    <row r="41" s="239" customFormat="true" ht="15.75" hidden="false" customHeight="true" outlineLevel="0" collapsed="false">
      <c r="A41" s="292" t="n">
        <v>34</v>
      </c>
      <c r="B41" s="293" t="n">
        <v>39038</v>
      </c>
      <c r="C41" s="319" t="s">
        <v>73</v>
      </c>
      <c r="D41" s="295" t="s">
        <v>181</v>
      </c>
      <c r="E41" s="296" t="s">
        <v>13</v>
      </c>
      <c r="F41" s="294" t="s">
        <v>75</v>
      </c>
      <c r="G41" s="320" t="n">
        <v>33237854</v>
      </c>
      <c r="H41" s="320" t="s">
        <v>182</v>
      </c>
      <c r="I41" s="321"/>
      <c r="J41" s="296"/>
    </row>
    <row r="42" s="239" customFormat="true" ht="15.75" hidden="false" customHeight="true" outlineLevel="0" collapsed="false">
      <c r="A42" s="245" t="n">
        <v>35</v>
      </c>
      <c r="B42" s="322" t="n">
        <v>39045</v>
      </c>
      <c r="C42" s="269" t="s">
        <v>155</v>
      </c>
      <c r="D42" s="248" t="s">
        <v>143</v>
      </c>
      <c r="E42" s="249" t="s">
        <v>13</v>
      </c>
      <c r="F42" s="315" t="s">
        <v>49</v>
      </c>
      <c r="G42" s="270"/>
      <c r="H42" s="270" t="n">
        <v>84412403</v>
      </c>
      <c r="I42" s="323"/>
      <c r="J42" s="249" t="s">
        <v>154</v>
      </c>
    </row>
    <row r="43" customFormat="false" ht="15.75" hidden="false" customHeight="true" outlineLevel="0" collapsed="false">
      <c r="A43" s="257" t="n">
        <v>36</v>
      </c>
      <c r="B43" s="258" t="n">
        <v>39052</v>
      </c>
      <c r="C43" s="324" t="s">
        <v>183</v>
      </c>
      <c r="D43" s="260" t="s">
        <v>45</v>
      </c>
      <c r="E43" s="324" t="s">
        <v>184</v>
      </c>
      <c r="F43" s="325" t="s">
        <v>185</v>
      </c>
      <c r="G43" s="326"/>
      <c r="H43" s="326" t="n">
        <v>92321462</v>
      </c>
      <c r="I43" s="260"/>
      <c r="J43" s="261" t="s">
        <v>186</v>
      </c>
    </row>
    <row r="44" customFormat="false" ht="15.75" hidden="false" customHeight="true" outlineLevel="0" collapsed="false">
      <c r="A44" s="245" t="n">
        <v>37</v>
      </c>
      <c r="B44" s="246" t="n">
        <v>39059</v>
      </c>
      <c r="C44" s="281" t="s">
        <v>89</v>
      </c>
      <c r="D44" s="282" t="s">
        <v>12</v>
      </c>
      <c r="E44" s="272" t="s">
        <v>13</v>
      </c>
      <c r="F44" s="281" t="s">
        <v>56</v>
      </c>
      <c r="G44" s="271" t="s">
        <v>57</v>
      </c>
      <c r="H44" s="271" t="s">
        <v>58</v>
      </c>
      <c r="I44" s="327"/>
      <c r="J44" s="249" t="s">
        <v>160</v>
      </c>
    </row>
    <row r="45" customFormat="false" ht="15.75" hidden="false" customHeight="true" outlineLevel="0" collapsed="false">
      <c r="A45" s="292" t="n">
        <v>38</v>
      </c>
      <c r="B45" s="293" t="n">
        <v>39431</v>
      </c>
      <c r="C45" s="319" t="s">
        <v>95</v>
      </c>
      <c r="D45" s="295" t="s">
        <v>96</v>
      </c>
      <c r="E45" s="296" t="s">
        <v>167</v>
      </c>
      <c r="F45" s="319"/>
      <c r="G45" s="320"/>
      <c r="H45" s="320"/>
      <c r="I45" s="295"/>
      <c r="J45" s="296"/>
    </row>
  </sheetData>
  <mergeCells count="11">
    <mergeCell ref="A1:J1"/>
    <mergeCell ref="A2:J2"/>
    <mergeCell ref="A4:B4"/>
    <mergeCell ref="A9:B9"/>
    <mergeCell ref="C9:J9"/>
    <mergeCell ref="A31:B31"/>
    <mergeCell ref="C31:J31"/>
    <mergeCell ref="A36:B36"/>
    <mergeCell ref="C36:J36"/>
    <mergeCell ref="A39:B39"/>
    <mergeCell ref="C39:J39"/>
  </mergeCells>
  <hyperlinks>
    <hyperlink ref="I18" r:id="rId1" display="vicente@cpers.org.br"/>
  </hyperlinks>
  <printOptions headings="false" gridLines="false" gridLinesSet="true" horizontalCentered="true" verticalCentered="false"/>
  <pageMargins left="0.7875" right="0.7875" top="0.7875" bottom="0.7875" header="0.118055555555556" footer="0.118055555555556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236" width="8.28"/>
    <col collapsed="false" customWidth="true" hidden="false" outlineLevel="0" max="3" min="3" style="236" width="22.85"/>
    <col collapsed="false" customWidth="true" hidden="false" outlineLevel="0" max="4" min="4" style="235" width="19.56"/>
    <col collapsed="false" customWidth="true" hidden="false" outlineLevel="0" max="5" min="5" style="236" width="6.13"/>
    <col collapsed="false" customWidth="true" hidden="false" outlineLevel="0" max="6" min="6" style="236" width="2.84"/>
    <col collapsed="false" customWidth="true" hidden="false" outlineLevel="0" max="7" min="7" style="236" width="6.13"/>
    <col collapsed="false" customWidth="true" hidden="false" outlineLevel="0" max="28" min="8" style="236" width="4.14"/>
    <col collapsed="false" customWidth="true" hidden="false" outlineLevel="0" max="31" min="29" style="236" width="7.14"/>
    <col collapsed="false" customWidth="true" hidden="false" outlineLevel="0" max="32" min="32" style="236" width="20.7"/>
    <col collapsed="false" customWidth="false" hidden="false" outlineLevel="0" max="257" min="33" style="236" width="8.85"/>
  </cols>
  <sheetData>
    <row r="1" customFormat="false" ht="16.5" hidden="false" customHeight="false" outlineLevel="0" collapsed="false">
      <c r="A1" s="240" t="s">
        <v>18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</row>
    <row r="2" customFormat="false" ht="16.5" hidden="false" customHeight="false" outlineLevel="0" collapsed="false">
      <c r="A2" s="328" t="s">
        <v>98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9" t="s">
        <v>188</v>
      </c>
      <c r="AB2" s="329"/>
      <c r="AC2" s="329"/>
      <c r="AD2" s="329"/>
      <c r="AE2" s="330" t="n">
        <f aca="false">AG6/AG7</f>
        <v>0.583333333333333</v>
      </c>
    </row>
    <row r="3" customFormat="false" ht="15.7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</row>
    <row r="4" customFormat="false" ht="78" hidden="false" customHeight="false" outlineLevel="0" collapsed="false">
      <c r="A4" s="332" t="s">
        <v>100</v>
      </c>
      <c r="B4" s="332"/>
      <c r="C4" s="333" t="s">
        <v>101</v>
      </c>
      <c r="D4" s="333" t="s">
        <v>102</v>
      </c>
      <c r="E4" s="333" t="s">
        <v>103</v>
      </c>
      <c r="F4" s="333" t="s">
        <v>104</v>
      </c>
      <c r="G4" s="333" t="s">
        <v>105</v>
      </c>
      <c r="H4" s="334" t="s">
        <v>60</v>
      </c>
      <c r="I4" s="334" t="s">
        <v>106</v>
      </c>
      <c r="J4" s="334" t="s">
        <v>107</v>
      </c>
      <c r="K4" s="334" t="s">
        <v>189</v>
      </c>
      <c r="L4" s="334" t="s">
        <v>108</v>
      </c>
      <c r="M4" s="334" t="s">
        <v>110</v>
      </c>
      <c r="N4" s="334" t="s">
        <v>111</v>
      </c>
      <c r="O4" s="334" t="s">
        <v>190</v>
      </c>
      <c r="P4" s="334" t="s">
        <v>112</v>
      </c>
      <c r="Q4" s="334" t="s">
        <v>113</v>
      </c>
      <c r="R4" s="334" t="s">
        <v>114</v>
      </c>
      <c r="S4" s="334" t="s">
        <v>115</v>
      </c>
      <c r="T4" s="334" t="s">
        <v>19</v>
      </c>
      <c r="U4" s="334" t="s">
        <v>118</v>
      </c>
      <c r="V4" s="334" t="s">
        <v>119</v>
      </c>
      <c r="W4" s="334" t="s">
        <v>120</v>
      </c>
      <c r="X4" s="334" t="s">
        <v>23</v>
      </c>
      <c r="Y4" s="334" t="s">
        <v>122</v>
      </c>
      <c r="Z4" s="334" t="s">
        <v>191</v>
      </c>
      <c r="AA4" s="334" t="s">
        <v>123</v>
      </c>
      <c r="AB4" s="334" t="s">
        <v>124</v>
      </c>
      <c r="AC4" s="335" t="s">
        <v>125</v>
      </c>
      <c r="AD4" s="336" t="s">
        <v>126</v>
      </c>
      <c r="AE4" s="337" t="s">
        <v>127</v>
      </c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</row>
    <row r="5" customFormat="false" ht="15.75" hidden="false" customHeight="true" outlineLevel="0" collapsed="false">
      <c r="A5" s="338" t="n">
        <v>1</v>
      </c>
      <c r="B5" s="339" t="n">
        <v>38786</v>
      </c>
      <c r="C5" s="340" t="s">
        <v>142</v>
      </c>
      <c r="D5" s="341" t="s">
        <v>143</v>
      </c>
      <c r="E5" s="342" t="n">
        <v>4</v>
      </c>
      <c r="F5" s="343"/>
      <c r="G5" s="342" t="n">
        <v>2</v>
      </c>
      <c r="H5" s="344"/>
      <c r="I5" s="345" t="n">
        <v>2</v>
      </c>
      <c r="J5" s="345"/>
      <c r="K5" s="344"/>
      <c r="L5" s="346"/>
      <c r="M5" s="345" t="n">
        <v>1</v>
      </c>
      <c r="N5" s="345"/>
      <c r="O5" s="344"/>
      <c r="P5" s="344"/>
      <c r="Q5" s="345"/>
      <c r="R5" s="345" t="n">
        <v>1</v>
      </c>
      <c r="S5" s="345"/>
      <c r="T5" s="345"/>
      <c r="U5" s="345"/>
      <c r="V5" s="345"/>
      <c r="W5" s="345"/>
      <c r="X5" s="347"/>
      <c r="Y5" s="345"/>
      <c r="Z5" s="344"/>
      <c r="AA5" s="345"/>
      <c r="AB5" s="345"/>
      <c r="AC5" s="348" t="n">
        <v>1</v>
      </c>
      <c r="AD5" s="348" t="n">
        <v>0</v>
      </c>
      <c r="AE5" s="349" t="n">
        <v>0</v>
      </c>
    </row>
    <row r="6" customFormat="false" ht="15.75" hidden="false" customHeight="true" outlineLevel="0" collapsed="false">
      <c r="A6" s="350" t="n">
        <v>2</v>
      </c>
      <c r="B6" s="351" t="n">
        <v>38793</v>
      </c>
      <c r="C6" s="254" t="s">
        <v>82</v>
      </c>
      <c r="D6" s="352" t="s">
        <v>143</v>
      </c>
      <c r="E6" s="353" t="n">
        <v>0</v>
      </c>
      <c r="F6" s="354"/>
      <c r="G6" s="353" t="n">
        <v>0</v>
      </c>
      <c r="H6" s="355"/>
      <c r="I6" s="356"/>
      <c r="J6" s="355"/>
      <c r="K6" s="355"/>
      <c r="L6" s="355"/>
      <c r="M6" s="355"/>
      <c r="N6" s="355"/>
      <c r="O6" s="356"/>
      <c r="P6" s="356"/>
      <c r="Q6" s="355"/>
      <c r="R6" s="355"/>
      <c r="S6" s="355"/>
      <c r="T6" s="355"/>
      <c r="U6" s="355"/>
      <c r="V6" s="355"/>
      <c r="W6" s="355"/>
      <c r="X6" s="356"/>
      <c r="Y6" s="355"/>
      <c r="Z6" s="356"/>
      <c r="AA6" s="355"/>
      <c r="AB6" s="355"/>
      <c r="AC6" s="357" t="n">
        <v>0</v>
      </c>
      <c r="AD6" s="357" t="n">
        <v>0</v>
      </c>
      <c r="AE6" s="358" t="n">
        <v>1</v>
      </c>
      <c r="AF6" s="236" t="s">
        <v>128</v>
      </c>
      <c r="AG6" s="244" t="n">
        <v>49</v>
      </c>
    </row>
    <row r="7" customFormat="false" ht="15.75" hidden="false" customHeight="true" outlineLevel="0" collapsed="false">
      <c r="A7" s="359" t="n">
        <v>3</v>
      </c>
      <c r="B7" s="360" t="n">
        <v>38800</v>
      </c>
      <c r="C7" s="259" t="s">
        <v>145</v>
      </c>
      <c r="D7" s="361" t="s">
        <v>18</v>
      </c>
      <c r="E7" s="357" t="n">
        <v>2</v>
      </c>
      <c r="F7" s="354"/>
      <c r="G7" s="357" t="n">
        <v>2</v>
      </c>
      <c r="H7" s="355"/>
      <c r="I7" s="356"/>
      <c r="J7" s="355"/>
      <c r="K7" s="355"/>
      <c r="L7" s="356"/>
      <c r="M7" s="356"/>
      <c r="N7" s="356"/>
      <c r="O7" s="355"/>
      <c r="P7" s="356"/>
      <c r="Q7" s="355"/>
      <c r="R7" s="355" t="n">
        <v>2</v>
      </c>
      <c r="S7" s="355"/>
      <c r="T7" s="355"/>
      <c r="U7" s="355"/>
      <c r="V7" s="355"/>
      <c r="W7" s="356"/>
      <c r="X7" s="362"/>
      <c r="Y7" s="355"/>
      <c r="Z7" s="356"/>
      <c r="AA7" s="355"/>
      <c r="AB7" s="355"/>
      <c r="AC7" s="357" t="n">
        <v>0</v>
      </c>
      <c r="AD7" s="357" t="n">
        <v>0</v>
      </c>
      <c r="AE7" s="358" t="n">
        <v>1</v>
      </c>
      <c r="AF7" s="236" t="s">
        <v>129</v>
      </c>
      <c r="AG7" s="235" t="n">
        <v>84</v>
      </c>
    </row>
    <row r="8" customFormat="false" ht="15.75" hidden="false" customHeight="true" outlineLevel="0" collapsed="false">
      <c r="A8" s="350" t="n">
        <v>4</v>
      </c>
      <c r="B8" s="351" t="n">
        <v>38807</v>
      </c>
      <c r="C8" s="254" t="s">
        <v>147</v>
      </c>
      <c r="D8" s="248" t="s">
        <v>143</v>
      </c>
      <c r="E8" s="357" t="n">
        <v>3</v>
      </c>
      <c r="F8" s="363"/>
      <c r="G8" s="357" t="n">
        <v>5</v>
      </c>
      <c r="H8" s="355"/>
      <c r="I8" s="355"/>
      <c r="J8" s="355"/>
      <c r="K8" s="355"/>
      <c r="L8" s="355"/>
      <c r="M8" s="356"/>
      <c r="N8" s="355"/>
      <c r="O8" s="355"/>
      <c r="P8" s="356"/>
      <c r="Q8" s="355"/>
      <c r="R8" s="355" t="n">
        <v>1</v>
      </c>
      <c r="S8" s="355"/>
      <c r="T8" s="355"/>
      <c r="U8" s="355" t="n">
        <v>1</v>
      </c>
      <c r="V8" s="355"/>
      <c r="W8" s="355"/>
      <c r="X8" s="362" t="n">
        <v>1</v>
      </c>
      <c r="Y8" s="355"/>
      <c r="Z8" s="356"/>
      <c r="AA8" s="355"/>
      <c r="AB8" s="355"/>
      <c r="AC8" s="357" t="n">
        <v>0</v>
      </c>
      <c r="AD8" s="357" t="n">
        <v>1</v>
      </c>
      <c r="AE8" s="358" t="n">
        <v>0</v>
      </c>
    </row>
    <row r="9" customFormat="false" ht="15.75" hidden="false" customHeight="true" outlineLevel="0" collapsed="false">
      <c r="A9" s="359" t="n">
        <v>5</v>
      </c>
      <c r="B9" s="360" t="n">
        <v>38821</v>
      </c>
      <c r="C9" s="267" t="s">
        <v>140</v>
      </c>
      <c r="D9" s="260" t="s">
        <v>81</v>
      </c>
      <c r="E9" s="364" t="s">
        <v>131</v>
      </c>
      <c r="F9" s="365"/>
      <c r="G9" s="357" t="n">
        <v>1</v>
      </c>
      <c r="H9" s="355"/>
      <c r="I9" s="356"/>
      <c r="J9" s="355"/>
      <c r="K9" s="356"/>
      <c r="L9" s="356"/>
      <c r="M9" s="355"/>
      <c r="N9" s="355"/>
      <c r="O9" s="355"/>
      <c r="P9" s="355"/>
      <c r="Q9" s="356"/>
      <c r="R9" s="356"/>
      <c r="S9" s="355"/>
      <c r="T9" s="356"/>
      <c r="U9" s="355"/>
      <c r="V9" s="355"/>
      <c r="W9" s="355"/>
      <c r="X9" s="362"/>
      <c r="Y9" s="355" t="n">
        <v>1</v>
      </c>
      <c r="Z9" s="355"/>
      <c r="AA9" s="355"/>
      <c r="AB9" s="355" t="n">
        <v>1</v>
      </c>
      <c r="AC9" s="357" t="n">
        <v>1</v>
      </c>
      <c r="AD9" s="357" t="n">
        <v>0</v>
      </c>
      <c r="AE9" s="358" t="n">
        <v>0</v>
      </c>
    </row>
    <row r="10" customFormat="false" ht="15.75" hidden="false" customHeight="true" outlineLevel="0" collapsed="false">
      <c r="A10" s="350" t="n">
        <v>6</v>
      </c>
      <c r="B10" s="351" t="n">
        <v>38828</v>
      </c>
      <c r="C10" s="269" t="s">
        <v>153</v>
      </c>
      <c r="D10" s="248" t="s">
        <v>143</v>
      </c>
      <c r="E10" s="364" t="s">
        <v>131</v>
      </c>
      <c r="F10" s="365"/>
      <c r="G10" s="357" t="n">
        <v>1</v>
      </c>
      <c r="H10" s="355"/>
      <c r="I10" s="356"/>
      <c r="J10" s="355"/>
      <c r="K10" s="356"/>
      <c r="L10" s="356"/>
      <c r="M10" s="355"/>
      <c r="N10" s="355"/>
      <c r="O10" s="356"/>
      <c r="P10" s="355"/>
      <c r="Q10" s="355"/>
      <c r="R10" s="355"/>
      <c r="S10" s="355"/>
      <c r="T10" s="355"/>
      <c r="U10" s="356"/>
      <c r="V10" s="355"/>
      <c r="W10" s="355"/>
      <c r="X10" s="362"/>
      <c r="Y10" s="355" t="n">
        <v>2</v>
      </c>
      <c r="Z10" s="355"/>
      <c r="AA10" s="355"/>
      <c r="AB10" s="355"/>
      <c r="AC10" s="357" t="n">
        <v>1</v>
      </c>
      <c r="AD10" s="357" t="n">
        <v>0</v>
      </c>
      <c r="AE10" s="358" t="n">
        <v>0</v>
      </c>
      <c r="AF10" s="366" t="s">
        <v>136</v>
      </c>
      <c r="AG10" s="367"/>
      <c r="AH10" s="367"/>
    </row>
    <row r="11" customFormat="false" ht="15.75" hidden="false" customHeight="true" outlineLevel="0" collapsed="false">
      <c r="A11" s="350" t="n">
        <v>7</v>
      </c>
      <c r="B11" s="351" t="n">
        <v>38835</v>
      </c>
      <c r="C11" s="254" t="s">
        <v>22</v>
      </c>
      <c r="D11" s="248" t="s">
        <v>143</v>
      </c>
      <c r="E11" s="357" t="n">
        <v>4</v>
      </c>
      <c r="F11" s="365"/>
      <c r="G11" s="357" t="n">
        <v>1</v>
      </c>
      <c r="H11" s="355"/>
      <c r="I11" s="355" t="n">
        <v>1</v>
      </c>
      <c r="J11" s="355" t="n">
        <v>2</v>
      </c>
      <c r="K11" s="356"/>
      <c r="L11" s="356"/>
      <c r="M11" s="355" t="n">
        <v>1</v>
      </c>
      <c r="N11" s="355"/>
      <c r="O11" s="356"/>
      <c r="P11" s="355"/>
      <c r="Q11" s="355"/>
      <c r="R11" s="355"/>
      <c r="S11" s="355"/>
      <c r="T11" s="355"/>
      <c r="U11" s="355"/>
      <c r="V11" s="355"/>
      <c r="W11" s="356"/>
      <c r="X11" s="355"/>
      <c r="Y11" s="355"/>
      <c r="Z11" s="355"/>
      <c r="AA11" s="355"/>
      <c r="AB11" s="355"/>
      <c r="AC11" s="357" t="n">
        <v>1</v>
      </c>
      <c r="AD11" s="357" t="n">
        <v>0</v>
      </c>
      <c r="AE11" s="358" t="n">
        <v>0</v>
      </c>
      <c r="AF11" s="368" t="s">
        <v>137</v>
      </c>
      <c r="AG11" s="367"/>
      <c r="AH11" s="367"/>
    </row>
    <row r="12" customFormat="false" ht="15.75" hidden="false" customHeight="true" outlineLevel="0" collapsed="false">
      <c r="A12" s="359" t="n">
        <v>8</v>
      </c>
      <c r="B12" s="360" t="n">
        <v>38842</v>
      </c>
      <c r="C12" s="267" t="s">
        <v>155</v>
      </c>
      <c r="D12" s="260" t="s">
        <v>85</v>
      </c>
      <c r="E12" s="357" t="n">
        <v>1</v>
      </c>
      <c r="F12" s="363"/>
      <c r="G12" s="357" t="n">
        <v>4</v>
      </c>
      <c r="H12" s="355"/>
      <c r="I12" s="356"/>
      <c r="J12" s="355"/>
      <c r="K12" s="356"/>
      <c r="L12" s="356"/>
      <c r="M12" s="356"/>
      <c r="N12" s="356"/>
      <c r="O12" s="356"/>
      <c r="P12" s="356"/>
      <c r="Q12" s="355"/>
      <c r="R12" s="355"/>
      <c r="S12" s="355"/>
      <c r="T12" s="362" t="n">
        <v>1</v>
      </c>
      <c r="U12" s="355"/>
      <c r="V12" s="355"/>
      <c r="W12" s="355"/>
      <c r="X12" s="362"/>
      <c r="Y12" s="355"/>
      <c r="Z12" s="355"/>
      <c r="AA12" s="355"/>
      <c r="AB12" s="355"/>
      <c r="AC12" s="357" t="n">
        <v>0</v>
      </c>
      <c r="AD12" s="357" t="n">
        <v>1</v>
      </c>
      <c r="AE12" s="358" t="n">
        <v>0</v>
      </c>
      <c r="AF12" s="369" t="s">
        <v>138</v>
      </c>
      <c r="AG12" s="367"/>
      <c r="AH12" s="367"/>
    </row>
    <row r="13" customFormat="false" ht="15.75" hidden="false" customHeight="true" outlineLevel="0" collapsed="false">
      <c r="A13" s="350" t="n">
        <v>9</v>
      </c>
      <c r="B13" s="351" t="n">
        <v>38849</v>
      </c>
      <c r="C13" s="273" t="s">
        <v>65</v>
      </c>
      <c r="D13" s="248" t="s">
        <v>143</v>
      </c>
      <c r="E13" s="357" t="n">
        <v>1</v>
      </c>
      <c r="F13" s="354"/>
      <c r="G13" s="357" t="n">
        <v>1</v>
      </c>
      <c r="H13" s="355"/>
      <c r="I13" s="356"/>
      <c r="J13" s="355"/>
      <c r="K13" s="356"/>
      <c r="L13" s="355"/>
      <c r="M13" s="355"/>
      <c r="N13" s="355"/>
      <c r="O13" s="356"/>
      <c r="P13" s="356"/>
      <c r="Q13" s="356"/>
      <c r="R13" s="356"/>
      <c r="S13" s="355"/>
      <c r="T13" s="356"/>
      <c r="U13" s="355"/>
      <c r="V13" s="355"/>
      <c r="W13" s="355"/>
      <c r="X13" s="355"/>
      <c r="Y13" s="355"/>
      <c r="Z13" s="355"/>
      <c r="AA13" s="355"/>
      <c r="AB13" s="355" t="n">
        <v>1</v>
      </c>
      <c r="AC13" s="357" t="n">
        <v>0</v>
      </c>
      <c r="AD13" s="357" t="n">
        <v>0</v>
      </c>
      <c r="AE13" s="358" t="n">
        <v>1</v>
      </c>
      <c r="AF13" s="370" t="s">
        <v>192</v>
      </c>
      <c r="AG13" s="367"/>
      <c r="AH13" s="367"/>
      <c r="AL13" s="239"/>
    </row>
    <row r="14" customFormat="false" ht="15.75" hidden="false" customHeight="true" outlineLevel="0" collapsed="false">
      <c r="A14" s="350" t="n">
        <v>10</v>
      </c>
      <c r="B14" s="351" t="n">
        <v>38856</v>
      </c>
      <c r="C14" s="269" t="s">
        <v>11</v>
      </c>
      <c r="D14" s="248" t="s">
        <v>143</v>
      </c>
      <c r="E14" s="357" t="n">
        <v>3</v>
      </c>
      <c r="F14" s="365"/>
      <c r="G14" s="357" t="n">
        <v>0</v>
      </c>
      <c r="H14" s="355"/>
      <c r="I14" s="355"/>
      <c r="J14" s="355" t="n">
        <v>2</v>
      </c>
      <c r="K14" s="356"/>
      <c r="L14" s="356"/>
      <c r="M14" s="355"/>
      <c r="N14" s="355"/>
      <c r="O14" s="356"/>
      <c r="P14" s="355"/>
      <c r="Q14" s="356"/>
      <c r="R14" s="355"/>
      <c r="S14" s="355"/>
      <c r="T14" s="355" t="n">
        <v>1</v>
      </c>
      <c r="U14" s="355"/>
      <c r="V14" s="355"/>
      <c r="W14" s="355"/>
      <c r="X14" s="355"/>
      <c r="Y14" s="355"/>
      <c r="Z14" s="355"/>
      <c r="AA14" s="355"/>
      <c r="AB14" s="355"/>
      <c r="AC14" s="357" t="n">
        <v>1</v>
      </c>
      <c r="AD14" s="357" t="n">
        <v>0</v>
      </c>
      <c r="AE14" s="358" t="n">
        <v>0</v>
      </c>
      <c r="AF14" s="371" t="s">
        <v>151</v>
      </c>
      <c r="AG14" s="367"/>
      <c r="AH14" s="367"/>
    </row>
    <row r="15" customFormat="false" ht="15.75" hidden="false" customHeight="true" outlineLevel="0" collapsed="false">
      <c r="A15" s="372" t="n">
        <v>11</v>
      </c>
      <c r="B15" s="288" t="n">
        <v>38863</v>
      </c>
      <c r="C15" s="291" t="s">
        <v>193</v>
      </c>
      <c r="D15" s="264" t="s">
        <v>143</v>
      </c>
      <c r="E15" s="373"/>
      <c r="F15" s="198"/>
      <c r="G15" s="373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3"/>
      <c r="AD15" s="373"/>
      <c r="AE15" s="375"/>
    </row>
    <row r="16" customFormat="false" ht="15.75" hidden="false" customHeight="true" outlineLevel="0" collapsed="false">
      <c r="A16" s="350" t="n">
        <v>12</v>
      </c>
      <c r="B16" s="351" t="n">
        <v>38870</v>
      </c>
      <c r="C16" s="281" t="s">
        <v>89</v>
      </c>
      <c r="D16" s="248" t="s">
        <v>143</v>
      </c>
      <c r="E16" s="357" t="n">
        <v>1</v>
      </c>
      <c r="F16" s="363"/>
      <c r="G16" s="357" t="n">
        <v>2</v>
      </c>
      <c r="H16" s="355"/>
      <c r="I16" s="355"/>
      <c r="J16" s="355"/>
      <c r="K16" s="356"/>
      <c r="L16" s="356"/>
      <c r="M16" s="355"/>
      <c r="N16" s="355"/>
      <c r="O16" s="356"/>
      <c r="P16" s="355"/>
      <c r="Q16" s="355"/>
      <c r="R16" s="355"/>
      <c r="S16" s="355"/>
      <c r="T16" s="355"/>
      <c r="U16" s="355"/>
      <c r="V16" s="355"/>
      <c r="W16" s="355"/>
      <c r="X16" s="355" t="n">
        <v>1</v>
      </c>
      <c r="Y16" s="355"/>
      <c r="Z16" s="355"/>
      <c r="AA16" s="355"/>
      <c r="AB16" s="355"/>
      <c r="AC16" s="357" t="n">
        <v>0</v>
      </c>
      <c r="AD16" s="357" t="n">
        <v>1</v>
      </c>
      <c r="AE16" s="358" t="n">
        <v>0</v>
      </c>
    </row>
    <row r="17" customFormat="false" ht="15.75" hidden="false" customHeight="true" outlineLevel="0" collapsed="false">
      <c r="A17" s="372" t="n">
        <v>13</v>
      </c>
      <c r="B17" s="288" t="n">
        <v>38877</v>
      </c>
      <c r="C17" s="284" t="s">
        <v>61</v>
      </c>
      <c r="D17" s="264" t="s">
        <v>81</v>
      </c>
      <c r="E17" s="373"/>
      <c r="F17" s="376"/>
      <c r="G17" s="373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7"/>
      <c r="Y17" s="374"/>
      <c r="Z17" s="374"/>
      <c r="AA17" s="374"/>
      <c r="AB17" s="374"/>
      <c r="AC17" s="373"/>
      <c r="AD17" s="373"/>
      <c r="AE17" s="375"/>
    </row>
    <row r="18" customFormat="false" ht="15.75" hidden="false" customHeight="true" outlineLevel="0" collapsed="false">
      <c r="A18" s="372" t="n">
        <v>14</v>
      </c>
      <c r="B18" s="288" t="n">
        <v>38884</v>
      </c>
      <c r="C18" s="289" t="s">
        <v>163</v>
      </c>
      <c r="D18" s="264" t="s">
        <v>164</v>
      </c>
      <c r="E18" s="373"/>
      <c r="F18" s="198"/>
      <c r="G18" s="373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7"/>
      <c r="Y18" s="374"/>
      <c r="Z18" s="374"/>
      <c r="AA18" s="374"/>
      <c r="AB18" s="374"/>
      <c r="AC18" s="373"/>
      <c r="AD18" s="373"/>
      <c r="AE18" s="375"/>
    </row>
    <row r="19" customFormat="false" ht="15.75" hidden="false" customHeight="true" outlineLevel="0" collapsed="false">
      <c r="A19" s="378" t="n">
        <v>15</v>
      </c>
      <c r="B19" s="379" t="n">
        <v>38891</v>
      </c>
      <c r="C19" s="294" t="s">
        <v>166</v>
      </c>
      <c r="D19" s="295" t="s">
        <v>45</v>
      </c>
      <c r="E19" s="357" t="n">
        <v>6</v>
      </c>
      <c r="F19" s="365"/>
      <c r="G19" s="357" t="n">
        <v>0</v>
      </c>
      <c r="H19" s="355" t="n">
        <v>1</v>
      </c>
      <c r="I19" s="356"/>
      <c r="J19" s="355" t="n">
        <v>1</v>
      </c>
      <c r="K19" s="356"/>
      <c r="L19" s="356"/>
      <c r="M19" s="355"/>
      <c r="N19" s="355" t="n">
        <v>1</v>
      </c>
      <c r="O19" s="356"/>
      <c r="P19" s="355"/>
      <c r="Q19" s="355"/>
      <c r="R19" s="355"/>
      <c r="S19" s="355"/>
      <c r="T19" s="355" t="n">
        <v>2</v>
      </c>
      <c r="U19" s="356"/>
      <c r="V19" s="355"/>
      <c r="W19" s="355"/>
      <c r="X19" s="355"/>
      <c r="Y19" s="355"/>
      <c r="Z19" s="355"/>
      <c r="AA19" s="355"/>
      <c r="AB19" s="355" t="n">
        <v>1</v>
      </c>
      <c r="AC19" s="357" t="n">
        <v>1</v>
      </c>
      <c r="AD19" s="357" t="n">
        <v>0</v>
      </c>
      <c r="AE19" s="358" t="n">
        <v>0</v>
      </c>
    </row>
    <row r="20" customFormat="false" ht="15.75" hidden="false" customHeight="true" outlineLevel="0" collapsed="false">
      <c r="A20" s="350" t="n">
        <v>16</v>
      </c>
      <c r="B20" s="351" t="n">
        <v>38898</v>
      </c>
      <c r="C20" s="280" t="s">
        <v>194</v>
      </c>
      <c r="D20" s="248" t="s">
        <v>143</v>
      </c>
      <c r="E20" s="357" t="n">
        <v>8</v>
      </c>
      <c r="F20" s="365"/>
      <c r="G20" s="355" t="n">
        <v>0</v>
      </c>
      <c r="H20" s="355"/>
      <c r="I20" s="355" t="n">
        <v>2</v>
      </c>
      <c r="J20" s="355"/>
      <c r="K20" s="356"/>
      <c r="L20" s="356"/>
      <c r="M20" s="355"/>
      <c r="N20" s="355"/>
      <c r="O20" s="356"/>
      <c r="P20" s="355" t="n">
        <v>2</v>
      </c>
      <c r="Q20" s="355"/>
      <c r="R20" s="356"/>
      <c r="S20" s="355"/>
      <c r="T20" s="355" t="n">
        <v>1</v>
      </c>
      <c r="U20" s="356"/>
      <c r="V20" s="355"/>
      <c r="W20" s="355"/>
      <c r="X20" s="355"/>
      <c r="Y20" s="355"/>
      <c r="Z20" s="355"/>
      <c r="AA20" s="355"/>
      <c r="AB20" s="355" t="n">
        <v>3</v>
      </c>
      <c r="AC20" s="357" t="n">
        <v>1</v>
      </c>
      <c r="AD20" s="357" t="n">
        <v>0</v>
      </c>
      <c r="AE20" s="358" t="n">
        <v>0</v>
      </c>
    </row>
    <row r="21" customFormat="false" ht="15.75" hidden="false" customHeight="true" outlineLevel="0" collapsed="false">
      <c r="A21" s="372" t="n">
        <v>17</v>
      </c>
      <c r="B21" s="288" t="n">
        <v>38905</v>
      </c>
      <c r="C21" s="291" t="s">
        <v>38</v>
      </c>
      <c r="D21" s="264" t="s">
        <v>85</v>
      </c>
      <c r="E21" s="373"/>
      <c r="F21" s="376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7"/>
      <c r="Y21" s="374"/>
      <c r="Z21" s="374"/>
      <c r="AA21" s="374"/>
      <c r="AB21" s="374"/>
      <c r="AC21" s="373"/>
      <c r="AD21" s="373"/>
      <c r="AE21" s="375"/>
    </row>
    <row r="22" customFormat="false" ht="15.75" hidden="false" customHeight="true" outlineLevel="0" collapsed="false">
      <c r="A22" s="372" t="n">
        <v>18</v>
      </c>
      <c r="B22" s="288" t="n">
        <v>38912</v>
      </c>
      <c r="C22" s="291" t="s">
        <v>50</v>
      </c>
      <c r="D22" s="264" t="s">
        <v>143</v>
      </c>
      <c r="E22" s="373"/>
      <c r="F22" s="376"/>
      <c r="G22" s="374"/>
      <c r="H22" s="374"/>
      <c r="I22" s="374"/>
      <c r="J22" s="377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3"/>
      <c r="AD22" s="373"/>
      <c r="AE22" s="375"/>
    </row>
    <row r="23" customFormat="false" ht="15.75" hidden="false" customHeight="true" outlineLevel="0" collapsed="false">
      <c r="A23" s="350" t="n">
        <v>19</v>
      </c>
      <c r="B23" s="351" t="n">
        <v>38919</v>
      </c>
      <c r="C23" s="254" t="s">
        <v>28</v>
      </c>
      <c r="D23" s="248" t="s">
        <v>143</v>
      </c>
      <c r="E23" s="357" t="n">
        <v>2</v>
      </c>
      <c r="F23" s="354"/>
      <c r="G23" s="355" t="n">
        <v>2</v>
      </c>
      <c r="H23" s="355"/>
      <c r="I23" s="355" t="n">
        <v>2</v>
      </c>
      <c r="J23" s="355"/>
      <c r="K23" s="356"/>
      <c r="L23" s="356"/>
      <c r="M23" s="355"/>
      <c r="N23" s="355"/>
      <c r="O23" s="356"/>
      <c r="P23" s="356"/>
      <c r="Q23" s="356"/>
      <c r="R23" s="355"/>
      <c r="S23" s="355"/>
      <c r="T23" s="355"/>
      <c r="U23" s="355"/>
      <c r="V23" s="355"/>
      <c r="W23" s="355"/>
      <c r="X23" s="362"/>
      <c r="Y23" s="355"/>
      <c r="Z23" s="355"/>
      <c r="AA23" s="355"/>
      <c r="AB23" s="355"/>
      <c r="AC23" s="357" t="n">
        <v>0</v>
      </c>
      <c r="AD23" s="357" t="n">
        <v>0</v>
      </c>
      <c r="AE23" s="358" t="n">
        <v>1</v>
      </c>
    </row>
    <row r="24" customFormat="false" ht="15.75" hidden="false" customHeight="true" outlineLevel="0" collapsed="false">
      <c r="A24" s="378" t="n">
        <v>20</v>
      </c>
      <c r="B24" s="379" t="n">
        <v>38926</v>
      </c>
      <c r="C24" s="380" t="s">
        <v>195</v>
      </c>
      <c r="D24" s="295" t="s">
        <v>174</v>
      </c>
      <c r="E24" s="381"/>
      <c r="F24" s="382"/>
      <c r="G24" s="383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5"/>
      <c r="Y24" s="384"/>
      <c r="Z24" s="384"/>
      <c r="AA24" s="384"/>
      <c r="AB24" s="384"/>
      <c r="AC24" s="386"/>
      <c r="AD24" s="386"/>
      <c r="AE24" s="387"/>
    </row>
    <row r="25" customFormat="false" ht="15.75" hidden="false" customHeight="true" outlineLevel="0" collapsed="false">
      <c r="A25" s="372" t="n">
        <v>21</v>
      </c>
      <c r="B25" s="288" t="n">
        <v>38933</v>
      </c>
      <c r="C25" s="291" t="s">
        <v>22</v>
      </c>
      <c r="D25" s="264" t="s">
        <v>143</v>
      </c>
      <c r="E25" s="285"/>
      <c r="F25" s="376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3"/>
      <c r="AD25" s="373"/>
      <c r="AE25" s="375"/>
    </row>
    <row r="26" customFormat="false" ht="15.75" hidden="false" customHeight="true" outlineLevel="0" collapsed="false">
      <c r="A26" s="350" t="n">
        <v>22</v>
      </c>
      <c r="B26" s="351" t="n">
        <v>38940</v>
      </c>
      <c r="C26" s="254" t="s">
        <v>145</v>
      </c>
      <c r="D26" s="248" t="s">
        <v>143</v>
      </c>
      <c r="E26" s="355" t="n">
        <v>2</v>
      </c>
      <c r="F26" s="365"/>
      <c r="G26" s="355" t="n">
        <v>0</v>
      </c>
      <c r="H26" s="355"/>
      <c r="I26" s="355" t="n">
        <v>1</v>
      </c>
      <c r="J26" s="355" t="n">
        <v>1</v>
      </c>
      <c r="K26" s="356"/>
      <c r="L26" s="356"/>
      <c r="M26" s="355"/>
      <c r="N26" s="355"/>
      <c r="O26" s="356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6"/>
      <c r="AA26" s="355"/>
      <c r="AB26" s="355"/>
      <c r="AC26" s="357" t="n">
        <v>1</v>
      </c>
      <c r="AD26" s="357" t="n">
        <v>0</v>
      </c>
      <c r="AE26" s="358" t="n">
        <v>0</v>
      </c>
    </row>
    <row r="27" customFormat="false" ht="15.75" hidden="false" customHeight="true" outlineLevel="0" collapsed="false">
      <c r="A27" s="350" t="n">
        <v>23</v>
      </c>
      <c r="B27" s="351" t="n">
        <v>38947</v>
      </c>
      <c r="C27" s="269" t="s">
        <v>38</v>
      </c>
      <c r="D27" s="248" t="s">
        <v>143</v>
      </c>
      <c r="E27" s="388" t="n">
        <v>3</v>
      </c>
      <c r="F27" s="365"/>
      <c r="G27" s="388" t="n">
        <v>1</v>
      </c>
      <c r="I27" s="356"/>
      <c r="J27" s="355"/>
      <c r="K27" s="356"/>
      <c r="L27" s="356"/>
      <c r="M27" s="355"/>
      <c r="N27" s="355"/>
      <c r="O27" s="356"/>
      <c r="P27" s="355"/>
      <c r="Q27" s="355"/>
      <c r="R27" s="355"/>
      <c r="S27" s="355"/>
      <c r="T27" s="355"/>
      <c r="U27" s="355"/>
      <c r="V27" s="355"/>
      <c r="W27" s="355"/>
      <c r="X27" s="362"/>
      <c r="Y27" s="355"/>
      <c r="Z27" s="356"/>
      <c r="AA27" s="355"/>
      <c r="AB27" s="355" t="n">
        <v>2</v>
      </c>
      <c r="AC27" s="357" t="n">
        <v>1</v>
      </c>
      <c r="AD27" s="357" t="n">
        <v>0</v>
      </c>
      <c r="AE27" s="358" t="n">
        <v>0</v>
      </c>
    </row>
    <row r="28" customFormat="false" ht="15.75" hidden="false" customHeight="true" outlineLevel="0" collapsed="false">
      <c r="A28" s="372" t="n">
        <v>24</v>
      </c>
      <c r="B28" s="288" t="n">
        <v>38954</v>
      </c>
      <c r="C28" s="284" t="s">
        <v>140</v>
      </c>
      <c r="D28" s="264" t="s">
        <v>143</v>
      </c>
      <c r="E28" s="374"/>
      <c r="F28" s="376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7"/>
      <c r="Y28" s="374"/>
      <c r="Z28" s="374"/>
      <c r="AA28" s="374"/>
      <c r="AB28" s="374"/>
      <c r="AC28" s="373"/>
      <c r="AD28" s="373"/>
      <c r="AE28" s="375"/>
    </row>
    <row r="29" customFormat="false" ht="15.75" hidden="false" customHeight="true" outlineLevel="0" collapsed="false">
      <c r="A29" s="350" t="n">
        <v>25</v>
      </c>
      <c r="B29" s="351" t="n">
        <v>38961</v>
      </c>
      <c r="C29" s="254" t="s">
        <v>82</v>
      </c>
      <c r="D29" s="352" t="s">
        <v>143</v>
      </c>
      <c r="E29" s="357" t="n">
        <v>1</v>
      </c>
      <c r="F29" s="354"/>
      <c r="G29" s="357" t="n">
        <v>1</v>
      </c>
      <c r="H29" s="355"/>
      <c r="I29" s="356"/>
      <c r="J29" s="355"/>
      <c r="K29" s="356"/>
      <c r="L29" s="204"/>
      <c r="M29" s="356"/>
      <c r="N29" s="355"/>
      <c r="O29" s="356"/>
      <c r="P29" s="355"/>
      <c r="Q29" s="356"/>
      <c r="R29" s="355"/>
      <c r="S29" s="356"/>
      <c r="T29" s="355"/>
      <c r="U29" s="355"/>
      <c r="V29" s="355"/>
      <c r="W29" s="355"/>
      <c r="X29" s="362"/>
      <c r="Y29" s="355"/>
      <c r="Z29" s="355"/>
      <c r="AA29" s="355"/>
      <c r="AB29" s="355"/>
      <c r="AC29" s="357" t="n">
        <v>0</v>
      </c>
      <c r="AD29" s="357" t="n">
        <v>0</v>
      </c>
      <c r="AE29" s="358" t="n">
        <v>1</v>
      </c>
    </row>
    <row r="30" customFormat="false" ht="15.75" hidden="false" customHeight="true" outlineLevel="0" collapsed="false">
      <c r="A30" s="350" t="n">
        <v>26</v>
      </c>
      <c r="B30" s="351" t="n">
        <v>38975</v>
      </c>
      <c r="C30" s="269" t="s">
        <v>153</v>
      </c>
      <c r="D30" s="248" t="s">
        <v>143</v>
      </c>
      <c r="E30" s="355" t="n">
        <v>0</v>
      </c>
      <c r="F30" s="363"/>
      <c r="G30" s="355" t="n">
        <v>4</v>
      </c>
      <c r="H30" s="355"/>
      <c r="I30" s="355"/>
      <c r="J30" s="355"/>
      <c r="K30" s="356"/>
      <c r="L30" s="356"/>
      <c r="M30" s="355"/>
      <c r="N30" s="355"/>
      <c r="O30" s="356"/>
      <c r="P30" s="355"/>
      <c r="Q30" s="355"/>
      <c r="R30" s="355"/>
      <c r="S30" s="355"/>
      <c r="T30" s="355"/>
      <c r="U30" s="355"/>
      <c r="V30" s="355"/>
      <c r="W30" s="355"/>
      <c r="X30" s="362"/>
      <c r="Y30" s="355"/>
      <c r="Z30" s="355"/>
      <c r="AA30" s="355"/>
      <c r="AB30" s="355"/>
      <c r="AC30" s="357" t="n">
        <v>0</v>
      </c>
      <c r="AD30" s="357" t="n">
        <v>1</v>
      </c>
      <c r="AE30" s="358" t="n">
        <v>0</v>
      </c>
    </row>
    <row r="31" customFormat="false" ht="15.75" hidden="false" customHeight="true" outlineLevel="0" collapsed="false">
      <c r="A31" s="389" t="n">
        <v>27</v>
      </c>
      <c r="B31" s="390" t="n">
        <v>38982</v>
      </c>
      <c r="C31" s="309" t="s">
        <v>28</v>
      </c>
      <c r="D31" s="391" t="s">
        <v>143</v>
      </c>
      <c r="E31" s="392"/>
      <c r="F31" s="393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4"/>
      <c r="Y31" s="392"/>
      <c r="Z31" s="392"/>
      <c r="AA31" s="392"/>
      <c r="AB31" s="392"/>
      <c r="AC31" s="395"/>
      <c r="AD31" s="395"/>
      <c r="AE31" s="396"/>
    </row>
    <row r="32" customFormat="false" ht="15.75" hidden="false" customHeight="true" outlineLevel="0" collapsed="false">
      <c r="A32" s="378" t="n">
        <v>28</v>
      </c>
      <c r="B32" s="379" t="n">
        <v>38989</v>
      </c>
      <c r="C32" s="313" t="s">
        <v>177</v>
      </c>
      <c r="D32" s="397" t="s">
        <v>178</v>
      </c>
      <c r="E32" s="355" t="n">
        <v>3</v>
      </c>
      <c r="F32" s="365"/>
      <c r="G32" s="355" t="n">
        <v>1</v>
      </c>
      <c r="H32" s="355"/>
      <c r="I32" s="356"/>
      <c r="J32" s="355"/>
      <c r="K32" s="356"/>
      <c r="L32" s="356"/>
      <c r="M32" s="356"/>
      <c r="N32" s="355" t="n">
        <v>1</v>
      </c>
      <c r="O32" s="356"/>
      <c r="P32" s="355"/>
      <c r="Q32" s="355"/>
      <c r="R32" s="355"/>
      <c r="S32" s="355"/>
      <c r="T32" s="355" t="n">
        <v>1</v>
      </c>
      <c r="U32" s="355"/>
      <c r="V32" s="355"/>
      <c r="W32" s="355"/>
      <c r="X32" s="362"/>
      <c r="Y32" s="355"/>
      <c r="Z32" s="355"/>
      <c r="AA32" s="355"/>
      <c r="AB32" s="355" t="n">
        <v>1</v>
      </c>
      <c r="AC32" s="357" t="n">
        <v>1</v>
      </c>
      <c r="AD32" s="357" t="n">
        <v>0</v>
      </c>
      <c r="AE32" s="358" t="n">
        <v>0</v>
      </c>
    </row>
    <row r="33" customFormat="false" ht="15.75" hidden="false" customHeight="true" outlineLevel="0" collapsed="false">
      <c r="A33" s="350" t="n">
        <v>29</v>
      </c>
      <c r="B33" s="351" t="n">
        <v>38996</v>
      </c>
      <c r="C33" s="254" t="s">
        <v>61</v>
      </c>
      <c r="D33" s="248" t="s">
        <v>143</v>
      </c>
      <c r="E33" s="355" t="n">
        <v>0</v>
      </c>
      <c r="F33" s="363"/>
      <c r="G33" s="355" t="n">
        <v>2</v>
      </c>
      <c r="H33" s="355"/>
      <c r="I33" s="356"/>
      <c r="J33" s="355"/>
      <c r="K33" s="356"/>
      <c r="L33" s="356"/>
      <c r="M33" s="356"/>
      <c r="N33" s="355"/>
      <c r="O33" s="356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7" t="n">
        <v>0</v>
      </c>
      <c r="AD33" s="357" t="n">
        <v>1</v>
      </c>
      <c r="AE33" s="358" t="n">
        <v>0</v>
      </c>
    </row>
    <row r="34" customFormat="false" ht="15.75" hidden="false" customHeight="true" outlineLevel="0" collapsed="false">
      <c r="A34" s="359" t="n">
        <v>30</v>
      </c>
      <c r="B34" s="360" t="n">
        <v>39010</v>
      </c>
      <c r="C34" s="259" t="s">
        <v>50</v>
      </c>
      <c r="D34" s="261" t="s">
        <v>180</v>
      </c>
      <c r="E34" s="355" t="n">
        <v>0</v>
      </c>
      <c r="F34" s="363"/>
      <c r="G34" s="355" t="n">
        <v>3</v>
      </c>
      <c r="H34" s="398"/>
      <c r="I34" s="356"/>
      <c r="J34" s="398"/>
      <c r="K34" s="356"/>
      <c r="L34" s="356"/>
      <c r="M34" s="356"/>
      <c r="N34" s="355"/>
      <c r="O34" s="356"/>
      <c r="P34" s="355"/>
      <c r="Q34" s="356"/>
      <c r="R34" s="355"/>
      <c r="S34" s="356"/>
      <c r="T34" s="398"/>
      <c r="U34" s="398"/>
      <c r="V34" s="398"/>
      <c r="W34" s="398"/>
      <c r="X34" s="362"/>
      <c r="Y34" s="356"/>
      <c r="Z34" s="356"/>
      <c r="AA34" s="398"/>
      <c r="AB34" s="398"/>
      <c r="AC34" s="357" t="n">
        <v>0</v>
      </c>
      <c r="AD34" s="357" t="n">
        <v>1</v>
      </c>
      <c r="AE34" s="358" t="n">
        <v>0</v>
      </c>
    </row>
    <row r="35" customFormat="false" ht="15.75" hidden="false" customHeight="true" outlineLevel="0" collapsed="false">
      <c r="A35" s="350" t="n">
        <v>31</v>
      </c>
      <c r="B35" s="351" t="n">
        <v>39017</v>
      </c>
      <c r="C35" s="269" t="s">
        <v>11</v>
      </c>
      <c r="D35" s="248" t="s">
        <v>143</v>
      </c>
      <c r="E35" s="364" t="s">
        <v>131</v>
      </c>
      <c r="F35" s="354"/>
      <c r="G35" s="357" t="n">
        <v>2</v>
      </c>
      <c r="H35" s="398"/>
      <c r="I35" s="356"/>
      <c r="J35" s="355"/>
      <c r="K35" s="356"/>
      <c r="L35" s="204"/>
      <c r="M35" s="356"/>
      <c r="N35" s="398"/>
      <c r="O35" s="363"/>
      <c r="P35" s="398"/>
      <c r="Q35" s="356"/>
      <c r="R35" s="356"/>
      <c r="S35" s="398"/>
      <c r="T35" s="356"/>
      <c r="U35" s="398"/>
      <c r="V35" s="398"/>
      <c r="W35" s="398"/>
      <c r="X35" s="362" t="n">
        <v>1</v>
      </c>
      <c r="Y35" s="356"/>
      <c r="Z35" s="355"/>
      <c r="AA35" s="398"/>
      <c r="AB35" s="357" t="n">
        <v>1</v>
      </c>
      <c r="AC35" s="357" t="n">
        <v>0</v>
      </c>
      <c r="AD35" s="357" t="n">
        <v>0</v>
      </c>
      <c r="AE35" s="358" t="n">
        <v>1</v>
      </c>
    </row>
    <row r="36" customFormat="false" ht="15.75" hidden="false" customHeight="true" outlineLevel="0" collapsed="false">
      <c r="A36" s="399" t="n">
        <v>32</v>
      </c>
      <c r="B36" s="400" t="n">
        <v>39031</v>
      </c>
      <c r="C36" s="401" t="s">
        <v>147</v>
      </c>
      <c r="D36" s="248" t="s">
        <v>143</v>
      </c>
      <c r="E36" s="245" t="n">
        <v>7</v>
      </c>
      <c r="F36" s="365"/>
      <c r="G36" s="357" t="n">
        <v>0</v>
      </c>
      <c r="H36" s="357"/>
      <c r="I36" s="356"/>
      <c r="J36" s="357"/>
      <c r="K36" s="356"/>
      <c r="L36" s="356"/>
      <c r="M36" s="356"/>
      <c r="N36" s="355"/>
      <c r="O36" s="356"/>
      <c r="P36" s="356"/>
      <c r="Q36" s="356"/>
      <c r="R36" s="357"/>
      <c r="S36" s="357"/>
      <c r="T36" s="357"/>
      <c r="U36" s="357"/>
      <c r="V36" s="357"/>
      <c r="W36" s="357"/>
      <c r="X36" s="357" t="n">
        <v>1</v>
      </c>
      <c r="Y36" s="356"/>
      <c r="Z36" s="355"/>
      <c r="AA36" s="357"/>
      <c r="AB36" s="398"/>
      <c r="AC36" s="357" t="n">
        <v>1</v>
      </c>
      <c r="AD36" s="357" t="n">
        <v>0</v>
      </c>
      <c r="AE36" s="358" t="n">
        <v>0</v>
      </c>
    </row>
    <row r="37" customFormat="false" ht="15.75" hidden="false" customHeight="true" outlineLevel="0" collapsed="false">
      <c r="A37" s="378" t="n">
        <v>33</v>
      </c>
      <c r="B37" s="379" t="n">
        <v>39038</v>
      </c>
      <c r="C37" s="319" t="s">
        <v>73</v>
      </c>
      <c r="D37" s="295" t="s">
        <v>181</v>
      </c>
      <c r="E37" s="353" t="n">
        <v>1</v>
      </c>
      <c r="F37" s="363"/>
      <c r="G37" s="353" t="n">
        <v>2</v>
      </c>
      <c r="H37" s="398"/>
      <c r="I37" s="356"/>
      <c r="J37" s="398"/>
      <c r="K37" s="356"/>
      <c r="L37" s="356"/>
      <c r="M37" s="356"/>
      <c r="N37" s="356"/>
      <c r="O37" s="363"/>
      <c r="P37" s="356"/>
      <c r="Q37" s="356"/>
      <c r="R37" s="357" t="n">
        <v>1</v>
      </c>
      <c r="S37" s="398"/>
      <c r="T37" s="398"/>
      <c r="U37" s="398"/>
      <c r="V37" s="398"/>
      <c r="W37" s="398"/>
      <c r="X37" s="398"/>
      <c r="Y37" s="356"/>
      <c r="Z37" s="398"/>
      <c r="AA37" s="398"/>
      <c r="AB37" s="398"/>
      <c r="AC37" s="357" t="n">
        <v>0</v>
      </c>
      <c r="AD37" s="357" t="n">
        <v>1</v>
      </c>
      <c r="AE37" s="358" t="n">
        <v>0</v>
      </c>
    </row>
    <row r="38" customFormat="false" ht="15.75" hidden="false" customHeight="true" outlineLevel="0" collapsed="false">
      <c r="A38" s="350" t="n">
        <v>34</v>
      </c>
      <c r="B38" s="402" t="n">
        <v>39045</v>
      </c>
      <c r="C38" s="269" t="s">
        <v>155</v>
      </c>
      <c r="D38" s="248" t="s">
        <v>143</v>
      </c>
      <c r="E38" s="357" t="n">
        <v>1</v>
      </c>
      <c r="F38" s="354"/>
      <c r="G38" s="357" t="n">
        <v>1</v>
      </c>
      <c r="H38" s="398"/>
      <c r="I38" s="356"/>
      <c r="J38" s="398"/>
      <c r="K38" s="356"/>
      <c r="L38" s="356"/>
      <c r="M38" s="356"/>
      <c r="O38" s="363"/>
      <c r="P38" s="356"/>
      <c r="Q38" s="356"/>
      <c r="R38" s="398"/>
      <c r="S38" s="398"/>
      <c r="T38" s="398"/>
      <c r="U38" s="398"/>
      <c r="V38" s="398"/>
      <c r="W38" s="356"/>
      <c r="X38" s="357"/>
      <c r="Y38" s="355"/>
      <c r="Z38" s="355"/>
      <c r="AA38" s="398"/>
      <c r="AB38" s="398"/>
      <c r="AC38" s="357" t="n">
        <v>1</v>
      </c>
      <c r="AD38" s="357" t="n">
        <v>0</v>
      </c>
      <c r="AE38" s="358" t="n">
        <v>0</v>
      </c>
    </row>
    <row r="39" customFormat="false" ht="15.75" hidden="false" customHeight="true" outlineLevel="0" collapsed="false">
      <c r="A39" s="403" t="n">
        <v>35</v>
      </c>
      <c r="B39" s="404" t="n">
        <v>39052</v>
      </c>
      <c r="C39" s="405" t="s">
        <v>183</v>
      </c>
      <c r="D39" s="406" t="s">
        <v>45</v>
      </c>
      <c r="E39" s="407" t="n">
        <v>1</v>
      </c>
      <c r="F39" s="365"/>
      <c r="G39" s="407" t="n">
        <v>0</v>
      </c>
      <c r="H39" s="407" t="n">
        <v>1</v>
      </c>
      <c r="I39" s="356"/>
      <c r="J39" s="407"/>
      <c r="K39" s="408"/>
      <c r="L39" s="408"/>
      <c r="M39" s="356"/>
      <c r="N39" s="356"/>
      <c r="O39" s="409"/>
      <c r="P39" s="356"/>
      <c r="Q39" s="356"/>
      <c r="R39" s="410"/>
      <c r="S39" s="411"/>
      <c r="T39" s="411"/>
      <c r="U39" s="411"/>
      <c r="V39" s="411"/>
      <c r="W39" s="356"/>
      <c r="X39" s="410"/>
      <c r="Y39" s="410"/>
      <c r="Z39" s="410"/>
      <c r="AA39" s="411"/>
      <c r="AB39" s="411"/>
      <c r="AC39" s="357" t="n">
        <v>1</v>
      </c>
      <c r="AD39" s="357" t="n">
        <v>0</v>
      </c>
      <c r="AE39" s="358" t="n">
        <v>0</v>
      </c>
    </row>
    <row r="40" customFormat="false" ht="15.75" hidden="false" customHeight="true" outlineLevel="0" collapsed="false">
      <c r="A40" s="350" t="n">
        <v>36</v>
      </c>
      <c r="B40" s="246" t="n">
        <v>39059</v>
      </c>
      <c r="C40" s="281" t="s">
        <v>89</v>
      </c>
      <c r="D40" s="282" t="s">
        <v>143</v>
      </c>
      <c r="E40" s="353" t="n">
        <v>5</v>
      </c>
      <c r="F40" s="412"/>
      <c r="G40" s="353" t="n">
        <v>1</v>
      </c>
      <c r="H40" s="413"/>
      <c r="J40" s="413"/>
      <c r="K40" s="356"/>
      <c r="L40" s="356"/>
      <c r="M40" s="356"/>
      <c r="N40" s="413"/>
      <c r="O40" s="414"/>
      <c r="P40" s="356"/>
      <c r="Q40" s="356"/>
      <c r="R40" s="413"/>
      <c r="S40" s="413"/>
      <c r="T40" s="413"/>
      <c r="U40" s="413"/>
      <c r="V40" s="413"/>
      <c r="W40" s="356"/>
      <c r="X40" s="413"/>
      <c r="Y40" s="413"/>
      <c r="Z40" s="413"/>
      <c r="AA40" s="413"/>
      <c r="AB40" s="413"/>
      <c r="AC40" s="357" t="n">
        <v>1</v>
      </c>
      <c r="AD40" s="357" t="n">
        <v>0</v>
      </c>
      <c r="AE40" s="358" t="n">
        <v>0</v>
      </c>
    </row>
    <row r="41" customFormat="false" ht="15.75" hidden="false" customHeight="true" outlineLevel="0" collapsed="false">
      <c r="A41" s="415" t="n">
        <v>37</v>
      </c>
      <c r="B41" s="416" t="n">
        <v>39431</v>
      </c>
      <c r="C41" s="417" t="s">
        <v>95</v>
      </c>
      <c r="D41" s="418" t="s">
        <v>96</v>
      </c>
      <c r="E41" s="357" t="n">
        <v>1</v>
      </c>
      <c r="F41" s="354"/>
      <c r="G41" s="357" t="n">
        <v>1</v>
      </c>
      <c r="H41" s="419"/>
      <c r="I41" s="356"/>
      <c r="J41" s="419"/>
      <c r="K41" s="420"/>
      <c r="L41" s="420"/>
      <c r="M41" s="356"/>
      <c r="N41" s="419"/>
      <c r="O41" s="421"/>
      <c r="P41" s="419"/>
      <c r="Q41" s="419"/>
      <c r="R41" s="422" t="n">
        <v>1</v>
      </c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22" t="n">
        <v>0</v>
      </c>
      <c r="AD41" s="422" t="n">
        <v>0</v>
      </c>
      <c r="AE41" s="423" t="n">
        <v>1</v>
      </c>
    </row>
    <row r="42" customFormat="false" ht="15.75" hidden="false" customHeight="true" outlineLevel="0" collapsed="false">
      <c r="A42" s="239"/>
      <c r="B42" s="239"/>
      <c r="C42" s="239"/>
      <c r="D42" s="424" t="s">
        <v>133</v>
      </c>
      <c r="E42" s="425" t="n">
        <f aca="false">SUM(E5:E41)</f>
        <v>60</v>
      </c>
      <c r="F42" s="425"/>
      <c r="G42" s="425" t="n">
        <f aca="false">SUM(G5:G41)</f>
        <v>40</v>
      </c>
      <c r="H42" s="425" t="n">
        <f aca="false">SUM(H5:H40)</f>
        <v>2</v>
      </c>
      <c r="I42" s="425" t="n">
        <f aca="false">SUM(I5:I41)</f>
        <v>8</v>
      </c>
      <c r="J42" s="425" t="n">
        <f aca="false">SUM(J5:J40)</f>
        <v>6</v>
      </c>
      <c r="K42" s="425" t="n">
        <f aca="false">SUM(K5:K40)</f>
        <v>0</v>
      </c>
      <c r="L42" s="425" t="n">
        <f aca="false">SUM(L5:L40)</f>
        <v>0</v>
      </c>
      <c r="M42" s="425" t="n">
        <f aca="false">SUM(M5:M40)</f>
        <v>2</v>
      </c>
      <c r="N42" s="425" t="n">
        <f aca="false">SUM(N5:N40)</f>
        <v>2</v>
      </c>
      <c r="O42" s="425" t="n">
        <f aca="false">SUM(O5:O40)</f>
        <v>0</v>
      </c>
      <c r="P42" s="425" t="n">
        <f aca="false">SUM(P5:P40)</f>
        <v>2</v>
      </c>
      <c r="Q42" s="425" t="n">
        <f aca="false">SUM(Q5:Q40)</f>
        <v>0</v>
      </c>
      <c r="R42" s="425" t="n">
        <f aca="false">SUM(R5:R41)</f>
        <v>6</v>
      </c>
      <c r="S42" s="425" t="n">
        <f aca="false">SUM(S5:S40)</f>
        <v>0</v>
      </c>
      <c r="T42" s="425" t="n">
        <f aca="false">SUM(T5:T40)</f>
        <v>6</v>
      </c>
      <c r="U42" s="425" t="n">
        <f aca="false">SUM(U5:U40)</f>
        <v>1</v>
      </c>
      <c r="V42" s="425" t="n">
        <f aca="false">SUM(V5:V40)</f>
        <v>0</v>
      </c>
      <c r="W42" s="425" t="n">
        <f aca="false">SUM(W5:W40)</f>
        <v>0</v>
      </c>
      <c r="X42" s="425" t="n">
        <f aca="false">SUM(X5:X40)</f>
        <v>4</v>
      </c>
      <c r="Y42" s="425" t="n">
        <f aca="false">SUM(Y5:Y40)</f>
        <v>3</v>
      </c>
      <c r="Z42" s="425" t="n">
        <f aca="false">SUM(Z5:Z40)</f>
        <v>0</v>
      </c>
      <c r="AA42" s="425" t="n">
        <f aca="false">SUM(AA5:AA40)</f>
        <v>0</v>
      </c>
      <c r="AB42" s="425" t="n">
        <f aca="false">SUM(AB5:AB40)</f>
        <v>10</v>
      </c>
      <c r="AC42" s="425" t="n">
        <f aca="false">SUM(AC5:AC41)</f>
        <v>14</v>
      </c>
      <c r="AD42" s="426" t="n">
        <f aca="false">SUM(AD5:AD41)</f>
        <v>7</v>
      </c>
      <c r="AE42" s="427" t="n">
        <f aca="false">SUM(AE5:AE41)</f>
        <v>7</v>
      </c>
    </row>
  </sheetData>
  <mergeCells count="3">
    <mergeCell ref="A1:G1"/>
    <mergeCell ref="A2:G2"/>
    <mergeCell ref="A4:B4"/>
  </mergeCells>
  <printOptions headings="false" gridLines="false" gridLinesSet="true" horizontalCentered="true" verticalCentered="false"/>
  <pageMargins left="0.39375" right="0.39375" top="0.7875" bottom="0.7875" header="0.118055555555556" footer="0.11805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4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Z24" activeCellId="0" sqref="Z24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236" width="8.28"/>
    <col collapsed="false" customWidth="true" hidden="false" outlineLevel="0" max="3" min="3" style="236" width="21.42"/>
    <col collapsed="false" customWidth="true" hidden="false" outlineLevel="0" max="4" min="4" style="236" width="19.56"/>
    <col collapsed="false" customWidth="true" hidden="false" outlineLevel="0" max="5" min="5" style="236" width="4.7"/>
    <col collapsed="false" customWidth="true" hidden="false" outlineLevel="0" max="6" min="6" style="236" width="2.28"/>
    <col collapsed="false" customWidth="true" hidden="false" outlineLevel="0" max="7" min="7" style="236" width="4.7"/>
    <col collapsed="false" customWidth="true" hidden="false" outlineLevel="0" max="25" min="8" style="236" width="3.56"/>
    <col collapsed="false" customWidth="true" hidden="false" outlineLevel="0" max="26" min="26" style="236" width="12.42"/>
    <col collapsed="false" customWidth="true" hidden="false" outlineLevel="0" max="27" min="27" style="236" width="8.99"/>
    <col collapsed="false" customWidth="false" hidden="false" outlineLevel="0" max="257" min="28" style="236" width="8.85"/>
  </cols>
  <sheetData>
    <row r="1" customFormat="false" ht="15.75" hidden="false" customHeight="false" outlineLevel="0" collapsed="false">
      <c r="A1" s="240" t="s">
        <v>19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</row>
    <row r="2" customFormat="false" ht="15.75" hidden="false" customHeight="false" outlineLevel="0" collapsed="false">
      <c r="A2" s="242" t="s">
        <v>13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</row>
    <row r="4" customFormat="false" ht="68.25" hidden="false" customHeight="false" outlineLevel="0" collapsed="false">
      <c r="A4" s="428" t="s">
        <v>100</v>
      </c>
      <c r="B4" s="428"/>
      <c r="C4" s="429" t="s">
        <v>101</v>
      </c>
      <c r="D4" s="429" t="s">
        <v>102</v>
      </c>
      <c r="E4" s="429" t="s">
        <v>103</v>
      </c>
      <c r="F4" s="430" t="s">
        <v>104</v>
      </c>
      <c r="G4" s="429" t="s">
        <v>105</v>
      </c>
      <c r="H4" s="431" t="s">
        <v>60</v>
      </c>
      <c r="I4" s="431" t="s">
        <v>106</v>
      </c>
      <c r="J4" s="431" t="s">
        <v>107</v>
      </c>
      <c r="K4" s="431" t="s">
        <v>108</v>
      </c>
      <c r="L4" s="431" t="s">
        <v>109</v>
      </c>
      <c r="M4" s="431" t="s">
        <v>110</v>
      </c>
      <c r="N4" s="431" t="s">
        <v>111</v>
      </c>
      <c r="O4" s="431" t="s">
        <v>112</v>
      </c>
      <c r="P4" s="431" t="s">
        <v>113</v>
      </c>
      <c r="Q4" s="431" t="s">
        <v>114</v>
      </c>
      <c r="R4" s="431" t="s">
        <v>115</v>
      </c>
      <c r="S4" s="431" t="s">
        <v>19</v>
      </c>
      <c r="T4" s="431" t="s">
        <v>118</v>
      </c>
      <c r="U4" s="431" t="s">
        <v>119</v>
      </c>
      <c r="V4" s="431" t="s">
        <v>120</v>
      </c>
      <c r="W4" s="431" t="s">
        <v>23</v>
      </c>
      <c r="X4" s="431" t="s">
        <v>122</v>
      </c>
      <c r="Y4" s="432" t="s">
        <v>191</v>
      </c>
      <c r="AA4" s="280"/>
    </row>
    <row r="5" customFormat="false" ht="15.75" hidden="false" customHeight="true" outlineLevel="0" collapsed="false">
      <c r="A5" s="338" t="n">
        <v>1</v>
      </c>
      <c r="B5" s="339" t="n">
        <v>38786</v>
      </c>
      <c r="C5" s="340" t="s">
        <v>142</v>
      </c>
      <c r="D5" s="341" t="s">
        <v>143</v>
      </c>
      <c r="E5" s="342" t="n">
        <v>4</v>
      </c>
      <c r="F5" s="343"/>
      <c r="G5" s="342" t="n">
        <v>2</v>
      </c>
      <c r="H5" s="433"/>
      <c r="I5" s="434" t="n">
        <v>1</v>
      </c>
      <c r="J5" s="433"/>
      <c r="K5" s="342"/>
      <c r="L5" s="433"/>
      <c r="M5" s="433"/>
      <c r="N5" s="433"/>
      <c r="O5" s="433"/>
      <c r="P5" s="433"/>
      <c r="Q5" s="348"/>
      <c r="R5" s="433"/>
      <c r="S5" s="433"/>
      <c r="T5" s="433"/>
      <c r="U5" s="433"/>
      <c r="V5" s="433"/>
      <c r="W5" s="435"/>
      <c r="X5" s="433"/>
      <c r="Y5" s="436"/>
      <c r="Z5" s="366" t="s">
        <v>136</v>
      </c>
      <c r="AA5" s="437"/>
    </row>
    <row r="6" customFormat="false" ht="15.75" hidden="false" customHeight="true" outlineLevel="0" collapsed="false">
      <c r="A6" s="350" t="n">
        <v>2</v>
      </c>
      <c r="B6" s="351" t="n">
        <v>38793</v>
      </c>
      <c r="C6" s="254" t="s">
        <v>82</v>
      </c>
      <c r="D6" s="352" t="s">
        <v>143</v>
      </c>
      <c r="E6" s="353" t="n">
        <v>0</v>
      </c>
      <c r="F6" s="354"/>
      <c r="G6" s="353" t="n">
        <v>0</v>
      </c>
      <c r="H6" s="388"/>
      <c r="I6" s="388"/>
      <c r="J6" s="388"/>
      <c r="K6" s="388"/>
      <c r="L6" s="388"/>
      <c r="M6" s="357"/>
      <c r="N6" s="388"/>
      <c r="O6" s="388"/>
      <c r="P6" s="388"/>
      <c r="Q6" s="388"/>
      <c r="R6" s="388"/>
      <c r="S6" s="214" t="n">
        <v>1</v>
      </c>
      <c r="T6" s="388"/>
      <c r="U6" s="388"/>
      <c r="V6" s="388"/>
      <c r="W6" s="438"/>
      <c r="X6" s="388"/>
      <c r="Y6" s="439"/>
      <c r="Z6" s="368" t="s">
        <v>137</v>
      </c>
      <c r="AA6" s="437"/>
    </row>
    <row r="7" customFormat="false" ht="15.75" hidden="false" customHeight="true" outlineLevel="0" collapsed="false">
      <c r="A7" s="359" t="n">
        <v>3</v>
      </c>
      <c r="B7" s="360" t="n">
        <v>38800</v>
      </c>
      <c r="C7" s="259" t="s">
        <v>145</v>
      </c>
      <c r="D7" s="361" t="s">
        <v>18</v>
      </c>
      <c r="E7" s="357" t="n">
        <v>2</v>
      </c>
      <c r="F7" s="354"/>
      <c r="G7" s="357" t="n">
        <v>2</v>
      </c>
      <c r="H7" s="388"/>
      <c r="I7" s="388"/>
      <c r="J7" s="388"/>
      <c r="K7" s="388"/>
      <c r="L7" s="388"/>
      <c r="M7" s="388"/>
      <c r="N7" s="388"/>
      <c r="O7" s="388"/>
      <c r="P7" s="388"/>
      <c r="Q7" s="214" t="n">
        <v>1</v>
      </c>
      <c r="R7" s="388"/>
      <c r="S7" s="388"/>
      <c r="T7" s="357"/>
      <c r="U7" s="388"/>
      <c r="V7" s="388"/>
      <c r="W7" s="438"/>
      <c r="X7" s="388"/>
      <c r="Y7" s="439"/>
      <c r="Z7" s="369" t="s">
        <v>138</v>
      </c>
      <c r="AA7" s="437"/>
    </row>
    <row r="8" customFormat="false" ht="15.75" hidden="false" customHeight="true" outlineLevel="0" collapsed="false">
      <c r="A8" s="350" t="n">
        <v>4</v>
      </c>
      <c r="B8" s="351" t="n">
        <v>38807</v>
      </c>
      <c r="C8" s="254" t="s">
        <v>147</v>
      </c>
      <c r="D8" s="248" t="s">
        <v>143</v>
      </c>
      <c r="E8" s="357" t="n">
        <v>3</v>
      </c>
      <c r="F8" s="363"/>
      <c r="G8" s="357" t="n">
        <v>5</v>
      </c>
      <c r="H8" s="388"/>
      <c r="I8" s="388"/>
      <c r="J8" s="357"/>
      <c r="K8" s="388"/>
      <c r="L8" s="388"/>
      <c r="M8" s="388"/>
      <c r="N8" s="388"/>
      <c r="O8" s="388"/>
      <c r="P8" s="388"/>
      <c r="Q8" s="388"/>
      <c r="R8" s="214" t="n">
        <v>1</v>
      </c>
      <c r="S8" s="388"/>
      <c r="T8" s="388"/>
      <c r="U8" s="388"/>
      <c r="V8" s="388"/>
      <c r="W8" s="438"/>
      <c r="X8" s="388"/>
      <c r="Y8" s="439"/>
      <c r="Z8" s="370" t="s">
        <v>139</v>
      </c>
      <c r="AA8" s="280"/>
    </row>
    <row r="9" customFormat="false" ht="15.75" hidden="false" customHeight="true" outlineLevel="0" collapsed="false">
      <c r="A9" s="359" t="n">
        <v>5</v>
      </c>
      <c r="B9" s="360" t="n">
        <v>38821</v>
      </c>
      <c r="C9" s="267" t="s">
        <v>140</v>
      </c>
      <c r="D9" s="260" t="s">
        <v>81</v>
      </c>
      <c r="E9" s="357" t="n">
        <v>2</v>
      </c>
      <c r="F9" s="208"/>
      <c r="G9" s="357" t="n">
        <v>1</v>
      </c>
      <c r="H9" s="388"/>
      <c r="I9" s="388"/>
      <c r="J9" s="357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214" t="n">
        <v>1</v>
      </c>
      <c r="V9" s="388"/>
      <c r="W9" s="438"/>
      <c r="X9" s="388"/>
      <c r="Y9" s="439"/>
    </row>
    <row r="10" customFormat="false" ht="15.75" hidden="false" customHeight="true" outlineLevel="0" collapsed="false">
      <c r="A10" s="350" t="n">
        <v>6</v>
      </c>
      <c r="B10" s="351" t="n">
        <v>38828</v>
      </c>
      <c r="C10" s="269" t="s">
        <v>153</v>
      </c>
      <c r="D10" s="248" t="s">
        <v>143</v>
      </c>
      <c r="E10" s="357" t="n">
        <v>2</v>
      </c>
      <c r="F10" s="208"/>
      <c r="G10" s="357" t="n">
        <v>1</v>
      </c>
      <c r="H10" s="388"/>
      <c r="I10" s="388"/>
      <c r="J10" s="388"/>
      <c r="K10" s="388"/>
      <c r="L10" s="388"/>
      <c r="M10" s="388"/>
      <c r="N10" s="388"/>
      <c r="O10" s="357"/>
      <c r="P10" s="388"/>
      <c r="Q10" s="388"/>
      <c r="R10" s="388"/>
      <c r="S10" s="388"/>
      <c r="T10" s="388"/>
      <c r="U10" s="388"/>
      <c r="V10" s="388"/>
      <c r="W10" s="438"/>
      <c r="X10" s="214" t="n">
        <v>1</v>
      </c>
      <c r="Y10" s="440" t="n">
        <v>1</v>
      </c>
    </row>
    <row r="11" customFormat="false" ht="15.75" hidden="false" customHeight="true" outlineLevel="0" collapsed="false">
      <c r="A11" s="350" t="n">
        <v>7</v>
      </c>
      <c r="B11" s="351" t="n">
        <v>38835</v>
      </c>
      <c r="C11" s="254" t="s">
        <v>22</v>
      </c>
      <c r="D11" s="248" t="s">
        <v>143</v>
      </c>
      <c r="E11" s="357" t="n">
        <v>4</v>
      </c>
      <c r="F11" s="208"/>
      <c r="G11" s="357" t="n">
        <v>1</v>
      </c>
      <c r="H11" s="388"/>
      <c r="I11" s="388"/>
      <c r="J11" s="388"/>
      <c r="K11" s="388"/>
      <c r="L11" s="388"/>
      <c r="M11" s="214" t="n">
        <v>1</v>
      </c>
      <c r="N11" s="388"/>
      <c r="O11" s="388"/>
      <c r="P11" s="388"/>
      <c r="Q11" s="388"/>
      <c r="R11" s="388"/>
      <c r="S11" s="388"/>
      <c r="T11" s="388"/>
      <c r="U11" s="357"/>
      <c r="V11" s="388"/>
      <c r="W11" s="438"/>
      <c r="X11" s="388"/>
      <c r="Y11" s="439"/>
    </row>
    <row r="12" customFormat="false" ht="15.75" hidden="false" customHeight="true" outlineLevel="0" collapsed="false">
      <c r="A12" s="359" t="n">
        <v>8</v>
      </c>
      <c r="B12" s="360" t="n">
        <v>38842</v>
      </c>
      <c r="C12" s="267" t="s">
        <v>155</v>
      </c>
      <c r="D12" s="260" t="s">
        <v>85</v>
      </c>
      <c r="E12" s="353" t="n">
        <v>1</v>
      </c>
      <c r="F12" s="363"/>
      <c r="G12" s="353" t="n">
        <v>4</v>
      </c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438"/>
      <c r="X12" s="388"/>
      <c r="Y12" s="439"/>
    </row>
    <row r="13" customFormat="false" ht="15.75" hidden="false" customHeight="true" outlineLevel="0" collapsed="false">
      <c r="A13" s="350" t="n">
        <v>9</v>
      </c>
      <c r="B13" s="351" t="n">
        <v>38849</v>
      </c>
      <c r="C13" s="273" t="s">
        <v>65</v>
      </c>
      <c r="D13" s="248" t="s">
        <v>143</v>
      </c>
      <c r="E13" s="357" t="n">
        <v>1</v>
      </c>
      <c r="F13" s="354"/>
      <c r="G13" s="357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57"/>
      <c r="S13" s="357"/>
      <c r="T13" s="388"/>
      <c r="U13" s="388"/>
      <c r="V13" s="214" t="n">
        <v>1</v>
      </c>
      <c r="W13" s="438"/>
      <c r="X13" s="388"/>
      <c r="Y13" s="439"/>
    </row>
    <row r="14" customFormat="false" ht="15.75" hidden="false" customHeight="true" outlineLevel="0" collapsed="false">
      <c r="A14" s="350" t="n">
        <v>10</v>
      </c>
      <c r="B14" s="351" t="n">
        <v>38856</v>
      </c>
      <c r="C14" s="269" t="s">
        <v>11</v>
      </c>
      <c r="D14" s="248" t="s">
        <v>143</v>
      </c>
      <c r="E14" s="353" t="n">
        <v>3</v>
      </c>
      <c r="F14" s="208"/>
      <c r="G14" s="353" t="n">
        <v>0</v>
      </c>
      <c r="H14" s="388"/>
      <c r="I14" s="388"/>
      <c r="J14" s="214" t="n">
        <v>1</v>
      </c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438"/>
      <c r="X14" s="388"/>
      <c r="Y14" s="439"/>
    </row>
    <row r="15" customFormat="false" ht="15.75" hidden="false" customHeight="true" outlineLevel="0" collapsed="false">
      <c r="A15" s="372" t="n">
        <v>11</v>
      </c>
      <c r="B15" s="288" t="n">
        <v>38863</v>
      </c>
      <c r="C15" s="291" t="s">
        <v>156</v>
      </c>
      <c r="D15" s="264" t="s">
        <v>143</v>
      </c>
      <c r="E15" s="373"/>
      <c r="F15" s="376"/>
      <c r="G15" s="373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441"/>
      <c r="X15" s="214"/>
      <c r="Y15" s="440"/>
    </row>
    <row r="16" customFormat="false" ht="15.75" hidden="false" customHeight="true" outlineLevel="0" collapsed="false">
      <c r="A16" s="350" t="n">
        <v>12</v>
      </c>
      <c r="B16" s="351" t="n">
        <v>38870</v>
      </c>
      <c r="C16" s="281" t="s">
        <v>89</v>
      </c>
      <c r="D16" s="248" t="s">
        <v>143</v>
      </c>
      <c r="E16" s="357" t="n">
        <v>1</v>
      </c>
      <c r="F16" s="363"/>
      <c r="G16" s="357" t="n">
        <v>2</v>
      </c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438"/>
      <c r="X16" s="388"/>
      <c r="Y16" s="439"/>
    </row>
    <row r="17" customFormat="false" ht="15.75" hidden="false" customHeight="true" outlineLevel="0" collapsed="false">
      <c r="A17" s="372" t="n">
        <v>13</v>
      </c>
      <c r="B17" s="288" t="n">
        <v>38877</v>
      </c>
      <c r="C17" s="284" t="s">
        <v>61</v>
      </c>
      <c r="D17" s="264" t="s">
        <v>81</v>
      </c>
      <c r="E17" s="373"/>
      <c r="F17" s="198"/>
      <c r="G17" s="373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441"/>
      <c r="X17" s="214"/>
      <c r="Y17" s="440"/>
    </row>
    <row r="18" customFormat="false" ht="15.75" hidden="false" customHeight="true" outlineLevel="0" collapsed="false">
      <c r="A18" s="372" t="n">
        <v>14</v>
      </c>
      <c r="B18" s="288" t="n">
        <v>38884</v>
      </c>
      <c r="C18" s="289" t="s">
        <v>163</v>
      </c>
      <c r="D18" s="264" t="s">
        <v>164</v>
      </c>
      <c r="E18" s="373"/>
      <c r="F18" s="376"/>
      <c r="G18" s="373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441"/>
      <c r="X18" s="214"/>
      <c r="Y18" s="440"/>
    </row>
    <row r="19" customFormat="false" ht="15.75" hidden="false" customHeight="true" outlineLevel="0" collapsed="false">
      <c r="A19" s="378" t="n">
        <v>15</v>
      </c>
      <c r="B19" s="379" t="n">
        <v>38891</v>
      </c>
      <c r="C19" s="294" t="s">
        <v>166</v>
      </c>
      <c r="D19" s="295" t="s">
        <v>45</v>
      </c>
      <c r="E19" s="357" t="n">
        <v>6</v>
      </c>
      <c r="F19" s="208"/>
      <c r="G19" s="355" t="n">
        <v>0</v>
      </c>
      <c r="H19" s="388"/>
      <c r="I19" s="388"/>
      <c r="J19" s="388"/>
      <c r="K19" s="388"/>
      <c r="L19" s="388"/>
      <c r="M19" s="388"/>
      <c r="N19" s="388"/>
      <c r="O19" s="388"/>
      <c r="P19" s="254"/>
      <c r="Q19" s="247"/>
      <c r="R19" s="388"/>
      <c r="S19" s="214" t="n">
        <v>2</v>
      </c>
      <c r="T19" s="388"/>
      <c r="U19" s="388"/>
      <c r="V19" s="388"/>
      <c r="W19" s="438"/>
      <c r="X19" s="388"/>
      <c r="Y19" s="439"/>
    </row>
    <row r="20" customFormat="false" ht="15.75" hidden="false" customHeight="true" outlineLevel="0" collapsed="false">
      <c r="A20" s="350" t="n">
        <v>16</v>
      </c>
      <c r="B20" s="351" t="n">
        <v>38898</v>
      </c>
      <c r="C20" s="280" t="s">
        <v>194</v>
      </c>
      <c r="D20" s="248" t="s">
        <v>143</v>
      </c>
      <c r="E20" s="357" t="n">
        <v>8</v>
      </c>
      <c r="F20" s="208"/>
      <c r="G20" s="355" t="n">
        <v>0</v>
      </c>
      <c r="H20" s="388"/>
      <c r="I20" s="388"/>
      <c r="J20" s="388"/>
      <c r="K20" s="388"/>
      <c r="L20" s="388"/>
      <c r="M20" s="388"/>
      <c r="N20" s="388"/>
      <c r="O20" s="214" t="n">
        <v>1</v>
      </c>
      <c r="P20" s="388"/>
      <c r="Q20" s="388"/>
      <c r="R20" s="388"/>
      <c r="S20" s="388"/>
      <c r="T20" s="388"/>
      <c r="U20" s="388"/>
      <c r="V20" s="388"/>
      <c r="W20" s="438"/>
      <c r="X20" s="388"/>
      <c r="Y20" s="439"/>
    </row>
    <row r="21" customFormat="false" ht="15.75" hidden="false" customHeight="true" outlineLevel="0" collapsed="false">
      <c r="A21" s="372" t="n">
        <v>17</v>
      </c>
      <c r="B21" s="288" t="n">
        <v>38905</v>
      </c>
      <c r="C21" s="291" t="s">
        <v>38</v>
      </c>
      <c r="D21" s="264" t="s">
        <v>85</v>
      </c>
      <c r="E21" s="442"/>
      <c r="F21" s="376"/>
      <c r="G21" s="37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441"/>
      <c r="X21" s="214"/>
      <c r="Y21" s="440"/>
    </row>
    <row r="22" s="239" customFormat="true" ht="15.75" hidden="false" customHeight="true" outlineLevel="0" collapsed="false">
      <c r="A22" s="372" t="n">
        <v>18</v>
      </c>
      <c r="B22" s="288" t="n">
        <v>38912</v>
      </c>
      <c r="C22" s="291" t="s">
        <v>50</v>
      </c>
      <c r="D22" s="264" t="s">
        <v>143</v>
      </c>
      <c r="E22" s="373"/>
      <c r="F22" s="376"/>
      <c r="G22" s="37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441"/>
      <c r="X22" s="214"/>
      <c r="Y22" s="440"/>
    </row>
    <row r="23" customFormat="false" ht="15.75" hidden="false" customHeight="true" outlineLevel="0" collapsed="false">
      <c r="A23" s="350" t="n">
        <v>19</v>
      </c>
      <c r="B23" s="351" t="n">
        <v>38919</v>
      </c>
      <c r="C23" s="254" t="s">
        <v>28</v>
      </c>
      <c r="D23" s="248" t="s">
        <v>143</v>
      </c>
      <c r="E23" s="357" t="n">
        <v>2</v>
      </c>
      <c r="F23" s="354"/>
      <c r="G23" s="355" t="n">
        <v>2</v>
      </c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214" t="n">
        <v>1</v>
      </c>
      <c r="U23" s="388"/>
      <c r="V23" s="388"/>
      <c r="W23" s="443"/>
      <c r="X23" s="388"/>
      <c r="Y23" s="439"/>
    </row>
    <row r="24" customFormat="false" ht="15.75" hidden="false" customHeight="true" outlineLevel="0" collapsed="false">
      <c r="A24" s="378" t="n">
        <v>20</v>
      </c>
      <c r="B24" s="379" t="n">
        <v>38926</v>
      </c>
      <c r="C24" s="380" t="s">
        <v>173</v>
      </c>
      <c r="D24" s="295" t="s">
        <v>174</v>
      </c>
      <c r="E24" s="381"/>
      <c r="F24" s="444"/>
      <c r="G24" s="383"/>
      <c r="H24" s="383"/>
      <c r="I24" s="383"/>
      <c r="J24" s="383"/>
      <c r="K24" s="383"/>
      <c r="L24" s="383"/>
      <c r="M24" s="386"/>
      <c r="N24" s="383"/>
      <c r="O24" s="383"/>
      <c r="P24" s="383"/>
      <c r="Q24" s="383"/>
      <c r="R24" s="383"/>
      <c r="S24" s="383"/>
      <c r="T24" s="383"/>
      <c r="U24" s="383"/>
      <c r="V24" s="383"/>
      <c r="W24" s="445"/>
      <c r="X24" s="383"/>
      <c r="Y24" s="446"/>
    </row>
    <row r="25" customFormat="false" ht="15.75" hidden="false" customHeight="true" outlineLevel="0" collapsed="false">
      <c r="A25" s="372" t="n">
        <v>21</v>
      </c>
      <c r="B25" s="288" t="n">
        <v>38933</v>
      </c>
      <c r="C25" s="291" t="s">
        <v>22</v>
      </c>
      <c r="D25" s="264" t="s">
        <v>143</v>
      </c>
      <c r="E25" s="214"/>
      <c r="F25" s="215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441"/>
      <c r="X25" s="214"/>
      <c r="Y25" s="440"/>
    </row>
    <row r="26" customFormat="false" ht="15.75" hidden="false" customHeight="true" outlineLevel="0" collapsed="false">
      <c r="A26" s="350" t="n">
        <v>22</v>
      </c>
      <c r="B26" s="351" t="n">
        <v>38940</v>
      </c>
      <c r="C26" s="254" t="s">
        <v>145</v>
      </c>
      <c r="D26" s="248" t="s">
        <v>143</v>
      </c>
      <c r="E26" s="388" t="n">
        <v>2</v>
      </c>
      <c r="F26" s="208"/>
      <c r="G26" s="388" t="n">
        <v>0</v>
      </c>
      <c r="H26" s="214" t="n">
        <v>1</v>
      </c>
      <c r="I26" s="388"/>
      <c r="J26" s="388"/>
      <c r="K26" s="388"/>
      <c r="L26" s="357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438"/>
      <c r="X26" s="388"/>
      <c r="Y26" s="439"/>
    </row>
    <row r="27" customFormat="false" ht="15.75" hidden="false" customHeight="true" outlineLevel="0" collapsed="false">
      <c r="A27" s="350" t="n">
        <v>23</v>
      </c>
      <c r="B27" s="351" t="n">
        <v>38947</v>
      </c>
      <c r="C27" s="269" t="s">
        <v>38</v>
      </c>
      <c r="D27" s="248" t="s">
        <v>143</v>
      </c>
      <c r="E27" s="388" t="n">
        <v>3</v>
      </c>
      <c r="F27" s="208"/>
      <c r="G27" s="388" t="n">
        <v>1</v>
      </c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438"/>
      <c r="X27" s="388"/>
      <c r="Y27" s="439"/>
    </row>
    <row r="28" customFormat="false" ht="15.75" hidden="false" customHeight="true" outlineLevel="0" collapsed="false">
      <c r="A28" s="372" t="n">
        <v>24</v>
      </c>
      <c r="B28" s="288" t="n">
        <v>38954</v>
      </c>
      <c r="C28" s="284" t="s">
        <v>140</v>
      </c>
      <c r="D28" s="264" t="s">
        <v>143</v>
      </c>
      <c r="E28" s="214"/>
      <c r="F28" s="215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441"/>
      <c r="X28" s="214"/>
      <c r="Y28" s="440"/>
    </row>
    <row r="29" customFormat="false" ht="15.75" hidden="false" customHeight="true" outlineLevel="0" collapsed="false">
      <c r="A29" s="350" t="n">
        <v>25</v>
      </c>
      <c r="B29" s="351" t="n">
        <v>38961</v>
      </c>
      <c r="C29" s="254" t="s">
        <v>82</v>
      </c>
      <c r="D29" s="352" t="s">
        <v>143</v>
      </c>
      <c r="E29" s="357" t="n">
        <v>1</v>
      </c>
      <c r="F29" s="354"/>
      <c r="G29" s="357" t="n">
        <v>1</v>
      </c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214" t="n">
        <v>2</v>
      </c>
      <c r="W29" s="438"/>
      <c r="X29" s="388"/>
      <c r="Y29" s="439"/>
    </row>
    <row r="30" customFormat="false" ht="15.75" hidden="false" customHeight="true" outlineLevel="0" collapsed="false">
      <c r="A30" s="350" t="n">
        <v>26</v>
      </c>
      <c r="B30" s="351" t="n">
        <v>38975</v>
      </c>
      <c r="C30" s="269" t="s">
        <v>153</v>
      </c>
      <c r="D30" s="248" t="s">
        <v>143</v>
      </c>
      <c r="E30" s="353" t="n">
        <v>0</v>
      </c>
      <c r="F30" s="363"/>
      <c r="G30" s="353" t="n">
        <v>4</v>
      </c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438"/>
      <c r="X30" s="388"/>
      <c r="Y30" s="439"/>
    </row>
    <row r="31" customFormat="false" ht="15.75" hidden="false" customHeight="true" outlineLevel="0" collapsed="false">
      <c r="A31" s="389" t="n">
        <v>27</v>
      </c>
      <c r="B31" s="390" t="n">
        <v>38982</v>
      </c>
      <c r="C31" s="309" t="s">
        <v>28</v>
      </c>
      <c r="D31" s="391" t="s">
        <v>143</v>
      </c>
      <c r="E31" s="447"/>
      <c r="F31" s="312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8"/>
      <c r="X31" s="447"/>
      <c r="Y31" s="449"/>
    </row>
    <row r="32" customFormat="false" ht="15.75" hidden="false" customHeight="true" outlineLevel="0" collapsed="false">
      <c r="A32" s="378" t="n">
        <v>28</v>
      </c>
      <c r="B32" s="379" t="n">
        <v>38989</v>
      </c>
      <c r="C32" s="313" t="s">
        <v>177</v>
      </c>
      <c r="D32" s="397" t="s">
        <v>178</v>
      </c>
      <c r="E32" s="353" t="n">
        <v>3</v>
      </c>
      <c r="F32" s="208"/>
      <c r="G32" s="353" t="n">
        <v>1</v>
      </c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214" t="n">
        <v>3</v>
      </c>
      <c r="T32" s="388"/>
      <c r="U32" s="388"/>
      <c r="V32" s="388"/>
      <c r="W32" s="438"/>
      <c r="X32" s="388"/>
      <c r="Y32" s="439"/>
    </row>
    <row r="33" customFormat="false" ht="15.75" hidden="false" customHeight="true" outlineLevel="0" collapsed="false">
      <c r="A33" s="350" t="n">
        <v>29</v>
      </c>
      <c r="B33" s="351" t="n">
        <v>38996</v>
      </c>
      <c r="C33" s="254" t="s">
        <v>61</v>
      </c>
      <c r="D33" s="248" t="s">
        <v>143</v>
      </c>
      <c r="E33" s="388" t="n">
        <v>0</v>
      </c>
      <c r="F33" s="363"/>
      <c r="G33" s="388" t="n">
        <v>1</v>
      </c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438"/>
      <c r="X33" s="388"/>
      <c r="Y33" s="439"/>
    </row>
    <row r="34" customFormat="false" ht="15.75" hidden="false" customHeight="true" outlineLevel="0" collapsed="false">
      <c r="A34" s="359" t="n">
        <v>30</v>
      </c>
      <c r="B34" s="360" t="n">
        <v>39010</v>
      </c>
      <c r="C34" s="259" t="s">
        <v>50</v>
      </c>
      <c r="D34" s="261" t="s">
        <v>180</v>
      </c>
      <c r="E34" s="388" t="n">
        <v>0</v>
      </c>
      <c r="F34" s="363"/>
      <c r="G34" s="388" t="n">
        <v>3</v>
      </c>
      <c r="H34" s="251"/>
      <c r="I34" s="388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450"/>
      <c r="X34" s="251"/>
      <c r="Y34" s="451"/>
    </row>
    <row r="35" customFormat="false" ht="15.75" hidden="false" customHeight="true" outlineLevel="0" collapsed="false">
      <c r="A35" s="350" t="n">
        <v>31</v>
      </c>
      <c r="B35" s="351" t="n">
        <v>39017</v>
      </c>
      <c r="C35" s="269" t="s">
        <v>11</v>
      </c>
      <c r="D35" s="248" t="s">
        <v>143</v>
      </c>
      <c r="E35" s="357" t="n">
        <v>2</v>
      </c>
      <c r="F35" s="354"/>
      <c r="G35" s="355" t="n">
        <v>2</v>
      </c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450"/>
      <c r="X35" s="251"/>
      <c r="Y35" s="451"/>
      <c r="Z35" s="236" t="s">
        <v>197</v>
      </c>
    </row>
    <row r="36" customFormat="false" ht="15.75" hidden="false" customHeight="true" outlineLevel="0" collapsed="false">
      <c r="A36" s="350" t="n">
        <v>32</v>
      </c>
      <c r="B36" s="351" t="n">
        <v>39031</v>
      </c>
      <c r="C36" s="269" t="s">
        <v>147</v>
      </c>
      <c r="D36" s="248" t="s">
        <v>143</v>
      </c>
      <c r="E36" s="353" t="n">
        <v>7</v>
      </c>
      <c r="F36" s="208"/>
      <c r="G36" s="353" t="n">
        <v>0</v>
      </c>
      <c r="H36" s="251"/>
      <c r="I36" s="251"/>
      <c r="J36" s="251"/>
      <c r="K36" s="251"/>
      <c r="L36" s="251"/>
      <c r="M36" s="388"/>
      <c r="N36" s="251"/>
      <c r="O36" s="251"/>
      <c r="P36" s="251"/>
      <c r="Q36" s="251"/>
      <c r="R36" s="251"/>
      <c r="S36" s="251"/>
      <c r="T36" s="251"/>
      <c r="U36" s="251"/>
      <c r="V36" s="251"/>
      <c r="W36" s="450"/>
      <c r="X36" s="251"/>
      <c r="Y36" s="451"/>
    </row>
    <row r="37" customFormat="false" ht="15.75" hidden="false" customHeight="true" outlineLevel="0" collapsed="false">
      <c r="A37" s="350" t="n">
        <v>33</v>
      </c>
      <c r="B37" s="351" t="n">
        <v>39038</v>
      </c>
      <c r="C37" s="269" t="s">
        <v>73</v>
      </c>
      <c r="D37" s="248" t="s">
        <v>181</v>
      </c>
      <c r="E37" s="353" t="n">
        <v>1</v>
      </c>
      <c r="F37" s="363"/>
      <c r="G37" s="353" t="n">
        <v>2</v>
      </c>
      <c r="H37" s="251"/>
      <c r="I37" s="251"/>
      <c r="J37" s="251"/>
      <c r="K37" s="251"/>
      <c r="L37" s="251"/>
      <c r="M37" s="388"/>
      <c r="N37" s="251"/>
      <c r="O37" s="251"/>
      <c r="P37" s="251"/>
      <c r="Q37" s="251"/>
      <c r="R37" s="251"/>
      <c r="S37" s="251"/>
      <c r="T37" s="251"/>
      <c r="U37" s="251"/>
      <c r="V37" s="251"/>
      <c r="W37" s="450"/>
      <c r="X37" s="251"/>
      <c r="Y37" s="451"/>
    </row>
    <row r="38" customFormat="false" ht="15.75" hidden="false" customHeight="true" outlineLevel="0" collapsed="false">
      <c r="A38" s="350" t="n">
        <v>34</v>
      </c>
      <c r="B38" s="402" t="n">
        <v>39045</v>
      </c>
      <c r="C38" s="269" t="s">
        <v>155</v>
      </c>
      <c r="D38" s="248" t="s">
        <v>143</v>
      </c>
      <c r="E38" s="357" t="n">
        <v>1</v>
      </c>
      <c r="F38" s="354"/>
      <c r="G38" s="357" t="n">
        <v>1</v>
      </c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14" t="n">
        <v>2</v>
      </c>
      <c r="S38" s="251"/>
      <c r="T38" s="388"/>
      <c r="U38" s="251"/>
      <c r="V38" s="251"/>
      <c r="W38" s="450"/>
      <c r="X38" s="251"/>
      <c r="Y38" s="451"/>
    </row>
    <row r="39" customFormat="false" ht="15.75" hidden="false" customHeight="true" outlineLevel="0" collapsed="false">
      <c r="A39" s="403" t="n">
        <v>35</v>
      </c>
      <c r="B39" s="404" t="n">
        <v>39052</v>
      </c>
      <c r="C39" s="405" t="s">
        <v>183</v>
      </c>
      <c r="D39" s="406" t="s">
        <v>45</v>
      </c>
      <c r="E39" s="452" t="n">
        <v>1</v>
      </c>
      <c r="F39" s="412"/>
      <c r="G39" s="452" t="n">
        <v>0</v>
      </c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4" t="n">
        <v>3</v>
      </c>
      <c r="S39" s="453"/>
      <c r="T39" s="453"/>
      <c r="U39" s="453"/>
      <c r="V39" s="453"/>
      <c r="W39" s="455"/>
      <c r="X39" s="453"/>
      <c r="Y39" s="456"/>
    </row>
    <row r="40" customFormat="false" ht="15.75" hidden="false" customHeight="true" outlineLevel="0" collapsed="false">
      <c r="A40" s="350" t="n">
        <v>36</v>
      </c>
      <c r="B40" s="246" t="n">
        <v>39059</v>
      </c>
      <c r="C40" s="281" t="s">
        <v>89</v>
      </c>
      <c r="D40" s="282" t="s">
        <v>12</v>
      </c>
      <c r="E40" s="353" t="n">
        <v>5</v>
      </c>
      <c r="F40" s="412"/>
      <c r="G40" s="353" t="n">
        <v>1</v>
      </c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388"/>
      <c r="U40" s="251"/>
      <c r="V40" s="251"/>
      <c r="W40" s="251"/>
      <c r="X40" s="251"/>
      <c r="Y40" s="457"/>
    </row>
    <row r="41" customFormat="false" ht="15.75" hidden="false" customHeight="true" outlineLevel="0" collapsed="false">
      <c r="A41" s="415" t="n">
        <v>37</v>
      </c>
      <c r="B41" s="416" t="n">
        <v>39431</v>
      </c>
      <c r="C41" s="417" t="s">
        <v>95</v>
      </c>
      <c r="D41" s="418" t="s">
        <v>96</v>
      </c>
      <c r="E41" s="458" t="n">
        <v>1</v>
      </c>
      <c r="F41" s="459"/>
      <c r="G41" s="458" t="n">
        <v>1</v>
      </c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1"/>
      <c r="U41" s="460"/>
      <c r="V41" s="460"/>
      <c r="W41" s="460"/>
      <c r="X41" s="462"/>
      <c r="Y41" s="463"/>
    </row>
  </sheetData>
  <mergeCells count="3">
    <mergeCell ref="A1:Y1"/>
    <mergeCell ref="A2:Y2"/>
    <mergeCell ref="A4:B4"/>
  </mergeCells>
  <printOptions headings="false" gridLines="false" gridLinesSet="true" horizontalCentered="true" verticalCentered="false"/>
  <pageMargins left="0.7875" right="0.7875" top="0.7875" bottom="0.7875" header="0.118055555555556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9" activeCellId="0" sqref="C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4" width="6.28"/>
    <col collapsed="false" customWidth="true" hidden="false" outlineLevel="0" max="2" min="2" style="235" width="8.41"/>
    <col collapsed="false" customWidth="true" hidden="false" outlineLevel="0" max="3" min="3" style="236" width="24.28"/>
    <col collapsed="false" customWidth="true" hidden="false" outlineLevel="0" max="4" min="4" style="237" width="24.13"/>
    <col collapsed="false" customWidth="true" hidden="false" outlineLevel="0" max="5" min="5" style="236" width="6.7"/>
    <col collapsed="false" customWidth="true" hidden="false" outlineLevel="0" max="6" min="6" style="237" width="12.42"/>
    <col collapsed="false" customWidth="true" hidden="false" outlineLevel="0" max="7" min="7" style="238" width="11.7"/>
    <col collapsed="false" customWidth="true" hidden="false" outlineLevel="0" max="8" min="8" style="238" width="12.14"/>
    <col collapsed="false" customWidth="true" hidden="false" outlineLevel="0" max="9" min="9" style="235" width="20.85"/>
    <col collapsed="false" customWidth="true" hidden="false" outlineLevel="0" max="10" min="10" style="235" width="23.28"/>
    <col collapsed="false" customWidth="true" hidden="false" outlineLevel="0" max="11" min="11" style="236" width="12.56"/>
    <col collapsed="false" customWidth="false" hidden="false" outlineLevel="0" max="12" min="12" style="239" width="8.85"/>
    <col collapsed="false" customWidth="false" hidden="false" outlineLevel="0" max="257" min="13" style="236" width="8.85"/>
  </cols>
  <sheetData>
    <row r="1" customFormat="false" ht="15.75" hidden="false" customHeight="false" outlineLevel="0" collapsed="false">
      <c r="A1" s="240" t="s">
        <v>198</v>
      </c>
      <c r="B1" s="240"/>
      <c r="C1" s="240"/>
      <c r="D1" s="240"/>
      <c r="E1" s="240"/>
      <c r="F1" s="240"/>
      <c r="G1" s="240"/>
      <c r="H1" s="240"/>
      <c r="I1" s="240"/>
      <c r="J1" s="240"/>
      <c r="K1" s="237"/>
      <c r="L1" s="241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</row>
    <row r="2" customFormat="false" ht="15.75" hidden="false" customHeight="fals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37"/>
      <c r="L2" s="241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</row>
    <row r="3" customFormat="false" ht="12" hidden="false" customHeight="true" outlineLevel="0" collapsed="false">
      <c r="B3" s="237"/>
      <c r="C3" s="237"/>
      <c r="E3" s="237"/>
      <c r="I3" s="237"/>
      <c r="J3" s="237"/>
      <c r="K3" s="237"/>
      <c r="L3" s="241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</row>
    <row r="4" s="235" customFormat="true" ht="15.75" hidden="false" customHeight="true" outlineLevel="0" collapsed="false">
      <c r="A4" s="464" t="s">
        <v>2</v>
      </c>
      <c r="B4" s="464"/>
      <c r="C4" s="465" t="s">
        <v>3</v>
      </c>
      <c r="D4" s="465" t="s">
        <v>4</v>
      </c>
      <c r="E4" s="465" t="s">
        <v>5</v>
      </c>
      <c r="F4" s="465" t="s">
        <v>6</v>
      </c>
      <c r="G4" s="465" t="s">
        <v>7</v>
      </c>
      <c r="H4" s="465" t="s">
        <v>8</v>
      </c>
      <c r="I4" s="465" t="s">
        <v>9</v>
      </c>
      <c r="J4" s="466" t="s">
        <v>10</v>
      </c>
      <c r="L4" s="244"/>
    </row>
    <row r="5" s="239" customFormat="true" ht="15.75" hidden="false" customHeight="true" outlineLevel="0" collapsed="false">
      <c r="A5" s="467" t="n">
        <v>1</v>
      </c>
      <c r="B5" s="468" t="n">
        <v>39149</v>
      </c>
      <c r="C5" s="469" t="s">
        <v>53</v>
      </c>
      <c r="D5" s="470" t="s">
        <v>12</v>
      </c>
      <c r="E5" s="471" t="s">
        <v>13</v>
      </c>
      <c r="F5" s="472" t="s">
        <v>152</v>
      </c>
      <c r="G5" s="473"/>
      <c r="H5" s="473" t="n">
        <v>98066711</v>
      </c>
      <c r="I5" s="473"/>
      <c r="J5" s="474" t="s">
        <v>199</v>
      </c>
      <c r="K5" s="475" t="s">
        <v>136</v>
      </c>
      <c r="L5" s="244"/>
      <c r="M5" s="244"/>
    </row>
    <row r="6" s="239" customFormat="true" ht="15.75" hidden="false" customHeight="true" outlineLevel="0" collapsed="false">
      <c r="A6" s="476" t="n">
        <v>2</v>
      </c>
      <c r="B6" s="477" t="n">
        <v>39156</v>
      </c>
      <c r="C6" s="315" t="s">
        <v>200</v>
      </c>
      <c r="D6" s="282" t="s">
        <v>12</v>
      </c>
      <c r="E6" s="272" t="s">
        <v>13</v>
      </c>
      <c r="F6" s="254" t="s">
        <v>39</v>
      </c>
      <c r="G6" s="251" t="n">
        <v>4891348</v>
      </c>
      <c r="H6" s="282" t="s">
        <v>201</v>
      </c>
      <c r="I6" s="478"/>
      <c r="J6" s="479" t="s">
        <v>202</v>
      </c>
      <c r="K6" s="480" t="s">
        <v>137</v>
      </c>
      <c r="L6" s="244"/>
      <c r="M6" s="244"/>
    </row>
    <row r="7" s="239" customFormat="true" ht="15.75" hidden="false" customHeight="true" outlineLevel="0" collapsed="false">
      <c r="A7" s="481" t="n">
        <v>3</v>
      </c>
      <c r="B7" s="293" t="n">
        <v>39170</v>
      </c>
      <c r="C7" s="294" t="s">
        <v>61</v>
      </c>
      <c r="D7" s="295" t="s">
        <v>81</v>
      </c>
      <c r="E7" s="296" t="s">
        <v>13</v>
      </c>
      <c r="F7" s="294" t="s">
        <v>203</v>
      </c>
      <c r="G7" s="297"/>
      <c r="H7" s="297" t="n">
        <v>99913692</v>
      </c>
      <c r="I7" s="298"/>
      <c r="J7" s="482" t="s">
        <v>204</v>
      </c>
      <c r="K7" s="483" t="s">
        <v>139</v>
      </c>
      <c r="L7" s="244"/>
      <c r="M7" s="244"/>
    </row>
    <row r="8" s="239" customFormat="true" ht="15.75" hidden="false" customHeight="true" outlineLevel="0" collapsed="false">
      <c r="A8" s="476" t="n">
        <v>4</v>
      </c>
      <c r="B8" s="477" t="n">
        <v>39177</v>
      </c>
      <c r="C8" s="315" t="s">
        <v>205</v>
      </c>
      <c r="D8" s="282" t="s">
        <v>12</v>
      </c>
      <c r="E8" s="272" t="s">
        <v>13</v>
      </c>
      <c r="F8" s="315" t="s">
        <v>206</v>
      </c>
      <c r="G8" s="195"/>
      <c r="H8" s="195"/>
      <c r="I8" s="195"/>
      <c r="J8" s="484" t="s">
        <v>207</v>
      </c>
      <c r="K8" s="485" t="s">
        <v>151</v>
      </c>
      <c r="L8" s="244"/>
      <c r="M8" s="244"/>
    </row>
    <row r="9" s="239" customFormat="true" ht="15.75" hidden="false" customHeight="true" outlineLevel="0" collapsed="false">
      <c r="A9" s="476" t="n">
        <v>5</v>
      </c>
      <c r="B9" s="477" t="n">
        <v>39184</v>
      </c>
      <c r="C9" s="486" t="s">
        <v>208</v>
      </c>
      <c r="D9" s="282" t="s">
        <v>12</v>
      </c>
      <c r="E9" s="272" t="s">
        <v>13</v>
      </c>
      <c r="F9" s="281" t="s">
        <v>209</v>
      </c>
      <c r="G9" s="271" t="s">
        <v>210</v>
      </c>
      <c r="H9" s="271"/>
      <c r="I9" s="281"/>
      <c r="J9" s="484" t="s">
        <v>211</v>
      </c>
    </row>
    <row r="10" s="239" customFormat="true" ht="15.75" hidden="false" customHeight="true" outlineLevel="0" collapsed="false">
      <c r="A10" s="481" t="n">
        <v>6</v>
      </c>
      <c r="B10" s="293" t="n">
        <v>39198</v>
      </c>
      <c r="C10" s="259" t="s">
        <v>50</v>
      </c>
      <c r="D10" s="261" t="s">
        <v>180</v>
      </c>
      <c r="E10" s="261" t="s">
        <v>13</v>
      </c>
      <c r="F10" s="259" t="s">
        <v>51</v>
      </c>
      <c r="G10" s="262" t="n">
        <v>35684079</v>
      </c>
      <c r="H10" s="317" t="s">
        <v>52</v>
      </c>
      <c r="I10" s="268"/>
      <c r="J10" s="487" t="s">
        <v>212</v>
      </c>
    </row>
    <row r="11" s="239" customFormat="true" ht="15.75" hidden="false" customHeight="true" outlineLevel="0" collapsed="false">
      <c r="A11" s="488" t="n">
        <v>7</v>
      </c>
      <c r="B11" s="283" t="n">
        <v>39205</v>
      </c>
      <c r="C11" s="284" t="s">
        <v>213</v>
      </c>
      <c r="D11" s="264" t="s">
        <v>214</v>
      </c>
      <c r="E11" s="285" t="s">
        <v>33</v>
      </c>
      <c r="F11" s="291" t="s">
        <v>215</v>
      </c>
      <c r="G11" s="215" t="n">
        <v>30326874</v>
      </c>
      <c r="H11" s="215"/>
      <c r="I11" s="489" t="s">
        <v>216</v>
      </c>
      <c r="J11" s="490" t="s">
        <v>217</v>
      </c>
    </row>
    <row r="12" s="239" customFormat="true" ht="15.75" hidden="false" customHeight="true" outlineLevel="0" collapsed="false">
      <c r="A12" s="476" t="n">
        <v>8</v>
      </c>
      <c r="B12" s="477" t="n">
        <v>39212</v>
      </c>
      <c r="C12" s="315" t="s">
        <v>218</v>
      </c>
      <c r="D12" s="282" t="s">
        <v>12</v>
      </c>
      <c r="E12" s="272" t="s">
        <v>13</v>
      </c>
      <c r="F12" s="315" t="s">
        <v>219</v>
      </c>
      <c r="G12" s="270"/>
      <c r="H12" s="270"/>
      <c r="I12" s="491"/>
      <c r="J12" s="484"/>
    </row>
    <row r="13" s="239" customFormat="true" ht="15.75" hidden="false" customHeight="true" outlineLevel="0" collapsed="false">
      <c r="A13" s="476" t="n">
        <v>9</v>
      </c>
      <c r="B13" s="477" t="n">
        <v>39219</v>
      </c>
      <c r="C13" s="281" t="s">
        <v>220</v>
      </c>
      <c r="D13" s="282" t="s">
        <v>12</v>
      </c>
      <c r="E13" s="272" t="s">
        <v>13</v>
      </c>
      <c r="F13" s="315" t="s">
        <v>14</v>
      </c>
      <c r="G13" s="270" t="n">
        <v>34291746</v>
      </c>
      <c r="H13" s="270" t="n">
        <v>81292420</v>
      </c>
      <c r="I13" s="478"/>
      <c r="J13" s="484"/>
    </row>
    <row r="14" s="239" customFormat="true" ht="15.75" hidden="false" customHeight="true" outlineLevel="0" collapsed="false">
      <c r="A14" s="476" t="n">
        <v>10</v>
      </c>
      <c r="B14" s="477" t="n">
        <v>39226</v>
      </c>
      <c r="C14" s="315" t="s">
        <v>177</v>
      </c>
      <c r="D14" s="282" t="s">
        <v>221</v>
      </c>
      <c r="E14" s="272" t="s">
        <v>167</v>
      </c>
      <c r="F14" s="315" t="s">
        <v>179</v>
      </c>
      <c r="G14" s="270" t="n">
        <v>33161442</v>
      </c>
      <c r="H14" s="271" t="n">
        <v>81182789</v>
      </c>
      <c r="I14" s="492"/>
      <c r="J14" s="484" t="s">
        <v>222</v>
      </c>
    </row>
    <row r="15" s="280" customFormat="true" ht="15.75" hidden="false" customHeight="true" outlineLevel="0" collapsed="false">
      <c r="A15" s="476" t="n">
        <v>11</v>
      </c>
      <c r="B15" s="477" t="n">
        <v>39233</v>
      </c>
      <c r="C15" s="281" t="s">
        <v>223</v>
      </c>
      <c r="D15" s="282" t="s">
        <v>12</v>
      </c>
      <c r="E15" s="272" t="s">
        <v>13</v>
      </c>
      <c r="F15" s="254" t="s">
        <v>29</v>
      </c>
      <c r="G15" s="251" t="n">
        <v>32232724</v>
      </c>
      <c r="H15" s="248" t="n">
        <v>91130181</v>
      </c>
      <c r="I15" s="255"/>
      <c r="J15" s="493" t="s">
        <v>224</v>
      </c>
      <c r="L15" s="239"/>
    </row>
    <row r="16" s="280" customFormat="true" ht="15.75" hidden="false" customHeight="true" outlineLevel="0" collapsed="false">
      <c r="A16" s="488" t="n">
        <v>12</v>
      </c>
      <c r="B16" s="283" t="n">
        <v>39240</v>
      </c>
      <c r="C16" s="289" t="s">
        <v>153</v>
      </c>
      <c r="D16" s="264" t="s">
        <v>12</v>
      </c>
      <c r="E16" s="285" t="s">
        <v>13</v>
      </c>
      <c r="F16" s="284" t="s">
        <v>225</v>
      </c>
      <c r="G16" s="286"/>
      <c r="H16" s="286"/>
      <c r="I16" s="264"/>
      <c r="J16" s="490"/>
      <c r="L16" s="239"/>
    </row>
    <row r="17" s="280" customFormat="true" ht="15.75" hidden="false" customHeight="true" outlineLevel="0" collapsed="false">
      <c r="A17" s="488" t="n">
        <v>13</v>
      </c>
      <c r="B17" s="283" t="n">
        <v>39247</v>
      </c>
      <c r="C17" s="289" t="s">
        <v>226</v>
      </c>
      <c r="D17" s="264" t="s">
        <v>12</v>
      </c>
      <c r="E17" s="285" t="s">
        <v>13</v>
      </c>
      <c r="F17" s="290"/>
      <c r="G17" s="215"/>
      <c r="H17" s="215"/>
      <c r="I17" s="291"/>
      <c r="J17" s="490"/>
      <c r="K17" s="239"/>
    </row>
    <row r="18" s="280" customFormat="true" ht="15.75" hidden="false" customHeight="true" outlineLevel="0" collapsed="false">
      <c r="A18" s="476" t="n">
        <v>14</v>
      </c>
      <c r="B18" s="477" t="n">
        <v>39254</v>
      </c>
      <c r="C18" s="315" t="s">
        <v>82</v>
      </c>
      <c r="D18" s="282" t="s">
        <v>12</v>
      </c>
      <c r="E18" s="272" t="s">
        <v>13</v>
      </c>
      <c r="F18" s="315"/>
      <c r="G18" s="270"/>
      <c r="H18" s="270"/>
      <c r="I18" s="478"/>
      <c r="J18" s="484" t="s">
        <v>227</v>
      </c>
      <c r="K18" s="239"/>
    </row>
    <row r="19" s="280" customFormat="true" ht="15.75" hidden="false" customHeight="true" outlineLevel="0" collapsed="false">
      <c r="A19" s="488" t="n">
        <v>15</v>
      </c>
      <c r="B19" s="283" t="n">
        <v>39261</v>
      </c>
      <c r="C19" s="289" t="s">
        <v>73</v>
      </c>
      <c r="D19" s="264" t="s">
        <v>228</v>
      </c>
      <c r="E19" s="285" t="s">
        <v>13</v>
      </c>
      <c r="F19" s="291" t="s">
        <v>75</v>
      </c>
      <c r="G19" s="286" t="n">
        <v>33237854</v>
      </c>
      <c r="H19" s="286" t="s">
        <v>182</v>
      </c>
      <c r="I19" s="494"/>
      <c r="J19" s="490" t="s">
        <v>229</v>
      </c>
      <c r="K19" s="239"/>
    </row>
    <row r="20" s="239" customFormat="true" ht="15.75" hidden="false" customHeight="true" outlineLevel="0" collapsed="false">
      <c r="A20" s="476" t="n">
        <v>16</v>
      </c>
      <c r="B20" s="477" t="n">
        <v>39268</v>
      </c>
      <c r="C20" s="281" t="s">
        <v>11</v>
      </c>
      <c r="D20" s="282" t="s">
        <v>12</v>
      </c>
      <c r="E20" s="272" t="s">
        <v>13</v>
      </c>
      <c r="F20" s="315"/>
      <c r="G20" s="270"/>
      <c r="H20" s="270"/>
      <c r="I20" s="315"/>
      <c r="J20" s="495"/>
    </row>
    <row r="21" s="280" customFormat="true" ht="15.75" hidden="false" customHeight="true" outlineLevel="0" collapsed="false">
      <c r="A21" s="476" t="n">
        <v>17</v>
      </c>
      <c r="B21" s="477" t="n">
        <v>39275</v>
      </c>
      <c r="C21" s="315" t="s">
        <v>22</v>
      </c>
      <c r="D21" s="282" t="s">
        <v>12</v>
      </c>
      <c r="E21" s="272" t="s">
        <v>13</v>
      </c>
      <c r="F21" s="315" t="s">
        <v>230</v>
      </c>
      <c r="G21" s="270"/>
      <c r="H21" s="271"/>
      <c r="I21" s="315"/>
      <c r="J21" s="484" t="s">
        <v>231</v>
      </c>
      <c r="L21" s="239"/>
    </row>
    <row r="22" s="239" customFormat="true" ht="15.75" hidden="false" customHeight="true" outlineLevel="0" collapsed="false">
      <c r="A22" s="481" t="n">
        <v>18</v>
      </c>
      <c r="B22" s="293" t="n">
        <v>39282</v>
      </c>
      <c r="C22" s="294" t="s">
        <v>232</v>
      </c>
      <c r="D22" s="295" t="s">
        <v>48</v>
      </c>
      <c r="E22" s="296" t="s">
        <v>13</v>
      </c>
      <c r="F22" s="294" t="s">
        <v>14</v>
      </c>
      <c r="G22" s="297"/>
      <c r="H22" s="295" t="s">
        <v>233</v>
      </c>
      <c r="I22" s="298"/>
      <c r="J22" s="482" t="s">
        <v>234</v>
      </c>
    </row>
    <row r="23" s="239" customFormat="true" ht="15.75" hidden="false" customHeight="true" outlineLevel="0" collapsed="false">
      <c r="A23" s="476" t="n">
        <v>19</v>
      </c>
      <c r="B23" s="477" t="n">
        <v>39289</v>
      </c>
      <c r="C23" s="496" t="s">
        <v>173</v>
      </c>
      <c r="D23" s="282" t="s">
        <v>12</v>
      </c>
      <c r="E23" s="272" t="s">
        <v>13</v>
      </c>
      <c r="F23" s="492"/>
      <c r="G23" s="184"/>
      <c r="H23" s="184"/>
      <c r="I23" s="492"/>
      <c r="J23" s="497"/>
    </row>
    <row r="24" s="239" customFormat="true" ht="15.75" hidden="false" customHeight="true" outlineLevel="0" collapsed="false">
      <c r="A24" s="481" t="n">
        <v>20</v>
      </c>
      <c r="B24" s="293" t="n">
        <v>39296</v>
      </c>
      <c r="C24" s="294" t="s">
        <v>218</v>
      </c>
      <c r="D24" s="295" t="s">
        <v>235</v>
      </c>
      <c r="E24" s="296" t="s">
        <v>13</v>
      </c>
      <c r="F24" s="294" t="s">
        <v>219</v>
      </c>
      <c r="G24" s="297"/>
      <c r="H24" s="320"/>
      <c r="I24" s="296"/>
      <c r="J24" s="482" t="s">
        <v>236</v>
      </c>
    </row>
    <row r="25" s="239" customFormat="true" ht="15.75" hidden="false" customHeight="true" outlineLevel="0" collapsed="false">
      <c r="A25" s="476" t="n">
        <v>21</v>
      </c>
      <c r="B25" s="477" t="n">
        <v>39303</v>
      </c>
      <c r="C25" s="315" t="s">
        <v>237</v>
      </c>
      <c r="D25" s="282" t="s">
        <v>12</v>
      </c>
      <c r="E25" s="272" t="s">
        <v>13</v>
      </c>
      <c r="F25" s="315" t="s">
        <v>238</v>
      </c>
      <c r="G25" s="270"/>
      <c r="H25" s="270"/>
      <c r="I25" s="498" t="s">
        <v>239</v>
      </c>
      <c r="J25" s="484" t="s">
        <v>240</v>
      </c>
    </row>
    <row r="26" s="280" customFormat="true" ht="15.75" hidden="false" customHeight="true" outlineLevel="0" collapsed="false">
      <c r="A26" s="488" t="n">
        <v>22</v>
      </c>
      <c r="B26" s="283" t="n">
        <v>39310</v>
      </c>
      <c r="C26" s="284" t="s">
        <v>213</v>
      </c>
      <c r="D26" s="264" t="s">
        <v>12</v>
      </c>
      <c r="E26" s="285" t="s">
        <v>13</v>
      </c>
      <c r="F26" s="291" t="s">
        <v>215</v>
      </c>
      <c r="G26" s="215" t="n">
        <v>30326874</v>
      </c>
      <c r="H26" s="215"/>
      <c r="I26" s="307"/>
      <c r="J26" s="490" t="s">
        <v>217</v>
      </c>
      <c r="L26" s="239"/>
    </row>
    <row r="27" s="239" customFormat="true" ht="15.75" hidden="false" customHeight="true" outlineLevel="0" collapsed="false">
      <c r="A27" s="499" t="n">
        <v>23</v>
      </c>
      <c r="B27" s="308" t="n">
        <v>39317</v>
      </c>
      <c r="C27" s="500" t="s">
        <v>61</v>
      </c>
      <c r="D27" s="310" t="s">
        <v>12</v>
      </c>
      <c r="E27" s="311" t="s">
        <v>13</v>
      </c>
      <c r="F27" s="309" t="s">
        <v>203</v>
      </c>
      <c r="G27" s="312"/>
      <c r="H27" s="312" t="n">
        <v>99913962</v>
      </c>
      <c r="I27" s="501"/>
      <c r="J27" s="502" t="s">
        <v>204</v>
      </c>
    </row>
    <row r="28" s="239" customFormat="true" ht="15.75" hidden="false" customHeight="true" outlineLevel="0" collapsed="false">
      <c r="A28" s="476" t="n">
        <v>24</v>
      </c>
      <c r="B28" s="477" t="n">
        <v>39324</v>
      </c>
      <c r="C28" s="315" t="s">
        <v>177</v>
      </c>
      <c r="D28" s="282" t="s">
        <v>12</v>
      </c>
      <c r="E28" s="272" t="s">
        <v>13</v>
      </c>
      <c r="F28" s="315" t="s">
        <v>179</v>
      </c>
      <c r="G28" s="270" t="n">
        <v>33161442</v>
      </c>
      <c r="H28" s="271" t="n">
        <v>81182789</v>
      </c>
      <c r="I28" s="272"/>
      <c r="J28" s="495"/>
    </row>
    <row r="29" s="239" customFormat="true" ht="15.75" hidden="false" customHeight="true" outlineLevel="0" collapsed="false">
      <c r="A29" s="488" t="n">
        <v>25</v>
      </c>
      <c r="B29" s="283" t="n">
        <v>39331</v>
      </c>
      <c r="C29" s="291" t="s">
        <v>50</v>
      </c>
      <c r="D29" s="264" t="s">
        <v>12</v>
      </c>
      <c r="E29" s="285" t="s">
        <v>13</v>
      </c>
      <c r="F29" s="291" t="s">
        <v>51</v>
      </c>
      <c r="G29" s="215" t="n">
        <v>35684079</v>
      </c>
      <c r="H29" s="286" t="s">
        <v>52</v>
      </c>
      <c r="I29" s="307"/>
      <c r="J29" s="490" t="s">
        <v>241</v>
      </c>
    </row>
    <row r="30" s="239" customFormat="true" ht="15.75" hidden="false" customHeight="true" outlineLevel="0" collapsed="false">
      <c r="A30" s="488" t="n">
        <v>26</v>
      </c>
      <c r="B30" s="283" t="n">
        <v>39338</v>
      </c>
      <c r="C30" s="284" t="s">
        <v>223</v>
      </c>
      <c r="D30" s="264" t="s">
        <v>12</v>
      </c>
      <c r="E30" s="285" t="s">
        <v>13</v>
      </c>
      <c r="F30" s="291" t="s">
        <v>29</v>
      </c>
      <c r="G30" s="215" t="n">
        <v>32232724</v>
      </c>
      <c r="H30" s="264" t="n">
        <v>91130181</v>
      </c>
      <c r="I30" s="307"/>
      <c r="J30" s="490" t="s">
        <v>224</v>
      </c>
    </row>
    <row r="31" s="239" customFormat="true" ht="15.75" hidden="false" customHeight="true" outlineLevel="0" collapsed="false">
      <c r="A31" s="481" t="n">
        <v>27</v>
      </c>
      <c r="B31" s="293" t="n">
        <v>39345</v>
      </c>
      <c r="C31" s="294" t="s">
        <v>200</v>
      </c>
      <c r="D31" s="295" t="s">
        <v>85</v>
      </c>
      <c r="E31" s="296" t="s">
        <v>33</v>
      </c>
      <c r="F31" s="294" t="s">
        <v>39</v>
      </c>
      <c r="G31" s="297" t="n">
        <v>34891348</v>
      </c>
      <c r="H31" s="295" t="s">
        <v>201</v>
      </c>
      <c r="I31" s="294"/>
      <c r="J31" s="482" t="s">
        <v>202</v>
      </c>
    </row>
    <row r="32" s="239" customFormat="true" ht="15.75" hidden="false" customHeight="true" outlineLevel="0" collapsed="false">
      <c r="A32" s="476" t="n">
        <v>28</v>
      </c>
      <c r="B32" s="477" t="n">
        <v>39352</v>
      </c>
      <c r="C32" s="401" t="s">
        <v>153</v>
      </c>
      <c r="D32" s="282" t="s">
        <v>12</v>
      </c>
      <c r="E32" s="272" t="s">
        <v>13</v>
      </c>
      <c r="F32" s="503"/>
      <c r="G32" s="270"/>
      <c r="H32" s="270"/>
      <c r="I32" s="315"/>
      <c r="J32" s="484"/>
    </row>
    <row r="33" s="239" customFormat="true" ht="15.75" hidden="false" customHeight="true" outlineLevel="0" collapsed="false">
      <c r="A33" s="476" t="n">
        <v>29</v>
      </c>
      <c r="B33" s="477" t="n">
        <v>39359</v>
      </c>
      <c r="C33" s="401" t="s">
        <v>226</v>
      </c>
      <c r="D33" s="282" t="s">
        <v>12</v>
      </c>
      <c r="E33" s="272" t="s">
        <v>13</v>
      </c>
      <c r="F33" s="315" t="s">
        <v>242</v>
      </c>
      <c r="G33" s="270"/>
      <c r="H33" s="270" t="s">
        <v>243</v>
      </c>
      <c r="I33" s="478"/>
      <c r="J33" s="484" t="s">
        <v>244</v>
      </c>
    </row>
    <row r="34" s="239" customFormat="true" ht="15.75" hidden="false" customHeight="true" outlineLevel="0" collapsed="false">
      <c r="A34" s="488" t="n">
        <v>30</v>
      </c>
      <c r="B34" s="283" t="n">
        <v>39366</v>
      </c>
      <c r="C34" s="291" t="s">
        <v>53</v>
      </c>
      <c r="D34" s="264" t="s">
        <v>81</v>
      </c>
      <c r="E34" s="285" t="s">
        <v>33</v>
      </c>
      <c r="F34" s="504" t="s">
        <v>152</v>
      </c>
      <c r="G34" s="278"/>
      <c r="H34" s="215" t="s">
        <v>245</v>
      </c>
      <c r="I34" s="278"/>
      <c r="J34" s="490" t="s">
        <v>199</v>
      </c>
    </row>
    <row r="35" s="239" customFormat="true" ht="15.75" hidden="false" customHeight="true" outlineLevel="0" collapsed="false">
      <c r="A35" s="476" t="n">
        <v>31</v>
      </c>
      <c r="B35" s="477" t="n">
        <v>39373</v>
      </c>
      <c r="C35" s="315" t="s">
        <v>73</v>
      </c>
      <c r="D35" s="282" t="s">
        <v>12</v>
      </c>
      <c r="E35" s="272" t="s">
        <v>13</v>
      </c>
      <c r="F35" s="505" t="s">
        <v>75</v>
      </c>
      <c r="G35" s="270" t="n">
        <v>33237854</v>
      </c>
      <c r="H35" s="271" t="s">
        <v>246</v>
      </c>
      <c r="I35" s="478"/>
      <c r="J35" s="484" t="s">
        <v>229</v>
      </c>
    </row>
    <row r="36" s="239" customFormat="true" ht="15.75" hidden="false" customHeight="true" outlineLevel="0" collapsed="false">
      <c r="A36" s="476" t="n">
        <v>32</v>
      </c>
      <c r="B36" s="477" t="n">
        <v>39380</v>
      </c>
      <c r="C36" s="486" t="s">
        <v>208</v>
      </c>
      <c r="D36" s="282" t="s">
        <v>12</v>
      </c>
      <c r="E36" s="272" t="s">
        <v>13</v>
      </c>
      <c r="F36" s="281" t="s">
        <v>209</v>
      </c>
      <c r="G36" s="271" t="s">
        <v>210</v>
      </c>
      <c r="H36" s="271"/>
      <c r="I36" s="281"/>
      <c r="J36" s="484" t="s">
        <v>211</v>
      </c>
    </row>
    <row r="37" s="239" customFormat="true" ht="15.75" hidden="false" customHeight="true" outlineLevel="0" collapsed="false">
      <c r="A37" s="506" t="n">
        <v>33</v>
      </c>
      <c r="B37" s="258" t="n">
        <v>39387</v>
      </c>
      <c r="C37" s="267" t="s">
        <v>220</v>
      </c>
      <c r="D37" s="260" t="s">
        <v>247</v>
      </c>
      <c r="E37" s="261" t="s">
        <v>33</v>
      </c>
      <c r="F37" s="267" t="s">
        <v>248</v>
      </c>
      <c r="G37" s="317"/>
      <c r="H37" s="317" t="s">
        <v>249</v>
      </c>
      <c r="I37" s="267"/>
      <c r="J37" s="507"/>
    </row>
    <row r="38" s="239" customFormat="true" ht="15.75" hidden="false" customHeight="true" outlineLevel="0" collapsed="false">
      <c r="A38" s="476" t="n">
        <v>34</v>
      </c>
      <c r="B38" s="477" t="n">
        <v>39394</v>
      </c>
      <c r="C38" s="508" t="s">
        <v>250</v>
      </c>
      <c r="D38" s="282" t="s">
        <v>12</v>
      </c>
      <c r="E38" s="272" t="s">
        <v>13</v>
      </c>
      <c r="F38" s="315" t="s">
        <v>251</v>
      </c>
      <c r="G38" s="270"/>
      <c r="H38" s="270"/>
      <c r="I38" s="509"/>
      <c r="J38" s="495"/>
    </row>
    <row r="39" s="239" customFormat="true" ht="15.75" hidden="false" customHeight="true" outlineLevel="0" collapsed="false">
      <c r="A39" s="476" t="n">
        <v>35</v>
      </c>
      <c r="B39" s="477" t="n">
        <v>39401</v>
      </c>
      <c r="C39" s="315" t="s">
        <v>82</v>
      </c>
      <c r="D39" s="282" t="s">
        <v>12</v>
      </c>
      <c r="E39" s="272" t="s">
        <v>13</v>
      </c>
      <c r="F39" s="315"/>
      <c r="G39" s="271"/>
      <c r="H39" s="271"/>
      <c r="I39" s="510"/>
      <c r="J39" s="484" t="s">
        <v>227</v>
      </c>
    </row>
    <row r="40" s="239" customFormat="true" ht="15.75" hidden="false" customHeight="true" outlineLevel="0" collapsed="false">
      <c r="A40" s="476" t="n">
        <v>36</v>
      </c>
      <c r="B40" s="477" t="n">
        <v>39408</v>
      </c>
      <c r="C40" s="315" t="s">
        <v>232</v>
      </c>
      <c r="D40" s="282" t="s">
        <v>12</v>
      </c>
      <c r="E40" s="272" t="s">
        <v>13</v>
      </c>
      <c r="F40" s="315" t="s">
        <v>14</v>
      </c>
      <c r="G40" s="270"/>
      <c r="H40" s="282" t="s">
        <v>233</v>
      </c>
      <c r="I40" s="511"/>
      <c r="J40" s="484" t="s">
        <v>234</v>
      </c>
    </row>
    <row r="41" s="239" customFormat="true" ht="15.75" hidden="false" customHeight="true" outlineLevel="0" collapsed="false">
      <c r="A41" s="481" t="n">
        <v>37</v>
      </c>
      <c r="B41" s="293" t="n">
        <v>39415</v>
      </c>
      <c r="C41" s="313" t="s">
        <v>173</v>
      </c>
      <c r="D41" s="295" t="s">
        <v>252</v>
      </c>
      <c r="E41" s="296" t="s">
        <v>33</v>
      </c>
      <c r="F41" s="512"/>
      <c r="G41" s="444"/>
      <c r="H41" s="444"/>
      <c r="I41" s="295"/>
      <c r="J41" s="482"/>
    </row>
    <row r="42" s="239" customFormat="true" ht="15.75" hidden="false" customHeight="true" outlineLevel="0" collapsed="false">
      <c r="A42" s="476" t="n">
        <v>38</v>
      </c>
      <c r="B42" s="477" t="n">
        <v>39422</v>
      </c>
      <c r="C42" s="281" t="s">
        <v>11</v>
      </c>
      <c r="D42" s="282" t="s">
        <v>12</v>
      </c>
      <c r="E42" s="272" t="s">
        <v>13</v>
      </c>
      <c r="F42" s="281"/>
      <c r="G42" s="271"/>
      <c r="H42" s="271"/>
      <c r="I42" s="282"/>
      <c r="J42" s="484"/>
    </row>
    <row r="43" customFormat="false" ht="15.75" hidden="false" customHeight="true" outlineLevel="0" collapsed="false">
      <c r="A43" s="513" t="n">
        <v>39</v>
      </c>
      <c r="B43" s="416" t="n">
        <v>39429</v>
      </c>
      <c r="C43" s="417" t="s">
        <v>95</v>
      </c>
      <c r="D43" s="418" t="s">
        <v>96</v>
      </c>
      <c r="E43" s="514" t="s">
        <v>253</v>
      </c>
      <c r="F43" s="417" t="s">
        <v>115</v>
      </c>
      <c r="G43" s="515"/>
      <c r="H43" s="515"/>
      <c r="I43" s="418"/>
      <c r="J43" s="516"/>
    </row>
    <row r="44" customFormat="false" ht="15.75" hidden="false" customHeight="true" outlineLevel="0" collapsed="false"/>
  </sheetData>
  <mergeCells count="3">
    <mergeCell ref="A1:J1"/>
    <mergeCell ref="A2:J2"/>
    <mergeCell ref="A4:B4"/>
  </mergeCells>
  <hyperlinks>
    <hyperlink ref="I11" r:id="rId2" display="julioalve@yahoo.com.br"/>
    <hyperlink ref="I25" r:id="rId3" display="delaboca@gmail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V52" activeCellId="0" sqref="V52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236" width="8.28"/>
    <col collapsed="false" customWidth="true" hidden="false" outlineLevel="0" max="3" min="3" style="236" width="22.28"/>
    <col collapsed="false" customWidth="true" hidden="false" outlineLevel="0" max="4" min="4" style="235" width="24.13"/>
    <col collapsed="false" customWidth="true" hidden="false" outlineLevel="0" max="5" min="5" style="236" width="6.13"/>
    <col collapsed="false" customWidth="true" hidden="false" outlineLevel="0" max="6" min="6" style="236" width="2.84"/>
    <col collapsed="false" customWidth="true" hidden="false" outlineLevel="0" max="7" min="7" style="236" width="6.13"/>
    <col collapsed="false" customWidth="true" hidden="false" outlineLevel="0" max="30" min="8" style="236" width="4.14"/>
    <col collapsed="false" customWidth="true" hidden="false" outlineLevel="0" max="33" min="31" style="236" width="7.14"/>
    <col collapsed="false" customWidth="true" hidden="false" outlineLevel="0" max="34" min="34" style="236" width="20.7"/>
    <col collapsed="false" customWidth="false" hidden="false" outlineLevel="0" max="257" min="35" style="236" width="8.85"/>
  </cols>
  <sheetData>
    <row r="1" customFormat="false" ht="16.5" hidden="false" customHeight="false" outlineLevel="0" collapsed="false">
      <c r="A1" s="240" t="s">
        <v>25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</row>
    <row r="2" customFormat="false" ht="16.5" hidden="false" customHeight="false" outlineLevel="0" collapsed="false">
      <c r="A2" s="328" t="s">
        <v>98</v>
      </c>
      <c r="B2" s="328"/>
      <c r="C2" s="328"/>
      <c r="D2" s="328"/>
      <c r="E2" s="328"/>
      <c r="F2" s="328"/>
      <c r="G2" s="328"/>
      <c r="H2" s="517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9" t="s">
        <v>188</v>
      </c>
      <c r="AD2" s="329"/>
      <c r="AE2" s="329"/>
      <c r="AF2" s="329"/>
      <c r="AG2" s="330" t="n">
        <f aca="false">AI6/AI7</f>
        <v>0.654761904761905</v>
      </c>
    </row>
    <row r="3" customFormat="false" ht="15.7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</row>
    <row r="4" customFormat="false" ht="78" hidden="false" customHeight="false" outlineLevel="0" collapsed="false">
      <c r="A4" s="332" t="s">
        <v>100</v>
      </c>
      <c r="B4" s="332"/>
      <c r="C4" s="333" t="s">
        <v>101</v>
      </c>
      <c r="D4" s="333" t="s">
        <v>102</v>
      </c>
      <c r="E4" s="333" t="s">
        <v>103</v>
      </c>
      <c r="F4" s="333" t="s">
        <v>104</v>
      </c>
      <c r="G4" s="333" t="s">
        <v>105</v>
      </c>
      <c r="H4" s="518" t="s">
        <v>60</v>
      </c>
      <c r="I4" s="518" t="s">
        <v>106</v>
      </c>
      <c r="J4" s="518" t="s">
        <v>107</v>
      </c>
      <c r="K4" s="518" t="s">
        <v>255</v>
      </c>
      <c r="L4" s="518" t="s">
        <v>256</v>
      </c>
      <c r="M4" s="518" t="s">
        <v>110</v>
      </c>
      <c r="N4" s="518" t="s">
        <v>111</v>
      </c>
      <c r="O4" s="518" t="s">
        <v>112</v>
      </c>
      <c r="P4" s="518" t="s">
        <v>257</v>
      </c>
      <c r="Q4" s="518" t="s">
        <v>113</v>
      </c>
      <c r="R4" s="518" t="s">
        <v>258</v>
      </c>
      <c r="S4" s="518" t="s">
        <v>114</v>
      </c>
      <c r="T4" s="518" t="s">
        <v>115</v>
      </c>
      <c r="U4" s="518" t="s">
        <v>19</v>
      </c>
      <c r="V4" s="518" t="s">
        <v>259</v>
      </c>
      <c r="W4" s="518" t="s">
        <v>118</v>
      </c>
      <c r="X4" s="518" t="s">
        <v>119</v>
      </c>
      <c r="Y4" s="518" t="s">
        <v>120</v>
      </c>
      <c r="Z4" s="518" t="s">
        <v>23</v>
      </c>
      <c r="AA4" s="518" t="s">
        <v>197</v>
      </c>
      <c r="AB4" s="519" t="s">
        <v>122</v>
      </c>
      <c r="AC4" s="520" t="s">
        <v>191</v>
      </c>
      <c r="AD4" s="334" t="s">
        <v>124</v>
      </c>
      <c r="AE4" s="335" t="s">
        <v>125</v>
      </c>
      <c r="AF4" s="336" t="s">
        <v>126</v>
      </c>
      <c r="AG4" s="337" t="s">
        <v>127</v>
      </c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</row>
    <row r="5" customFormat="false" ht="15.75" hidden="false" customHeight="true" outlineLevel="0" collapsed="false">
      <c r="A5" s="467" t="n">
        <v>1</v>
      </c>
      <c r="B5" s="468" t="n">
        <v>39149</v>
      </c>
      <c r="C5" s="469" t="s">
        <v>53</v>
      </c>
      <c r="D5" s="470" t="s">
        <v>12</v>
      </c>
      <c r="E5" s="521" t="n">
        <v>4</v>
      </c>
      <c r="F5" s="343"/>
      <c r="G5" s="176" t="n">
        <v>3</v>
      </c>
      <c r="H5" s="522" t="n">
        <v>1</v>
      </c>
      <c r="I5" s="344"/>
      <c r="J5" s="522"/>
      <c r="K5" s="344"/>
      <c r="L5" s="523"/>
      <c r="M5" s="522"/>
      <c r="N5" s="344"/>
      <c r="O5" s="522"/>
      <c r="P5" s="522"/>
      <c r="Q5" s="344"/>
      <c r="R5" s="522"/>
      <c r="S5" s="522" t="n">
        <v>1</v>
      </c>
      <c r="T5" s="522"/>
      <c r="U5" s="522"/>
      <c r="V5" s="522"/>
      <c r="W5" s="522"/>
      <c r="X5" s="522"/>
      <c r="Y5" s="524"/>
      <c r="Z5" s="522"/>
      <c r="AA5" s="522" t="n">
        <v>1</v>
      </c>
      <c r="AB5" s="522"/>
      <c r="AC5" s="522" t="n">
        <v>1</v>
      </c>
      <c r="AD5" s="522"/>
      <c r="AE5" s="525" t="n">
        <v>1</v>
      </c>
      <c r="AF5" s="525" t="n">
        <v>0</v>
      </c>
      <c r="AG5" s="526" t="n">
        <v>0</v>
      </c>
    </row>
    <row r="6" customFormat="false" ht="15.75" hidden="false" customHeight="true" outlineLevel="0" collapsed="false">
      <c r="A6" s="476" t="n">
        <v>2</v>
      </c>
      <c r="B6" s="477" t="n">
        <v>39156</v>
      </c>
      <c r="C6" s="315" t="s">
        <v>200</v>
      </c>
      <c r="D6" s="282" t="s">
        <v>12</v>
      </c>
      <c r="E6" s="527" t="s">
        <v>260</v>
      </c>
      <c r="F6" s="528"/>
      <c r="G6" s="184" t="n">
        <v>0</v>
      </c>
      <c r="H6" s="204"/>
      <c r="I6" s="356"/>
      <c r="J6" s="204"/>
      <c r="K6" s="356"/>
      <c r="L6" s="356"/>
      <c r="M6" s="204"/>
      <c r="N6" s="204"/>
      <c r="O6" s="204"/>
      <c r="P6" s="204"/>
      <c r="Q6" s="356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191" t="n">
        <v>0</v>
      </c>
      <c r="AF6" s="191" t="n">
        <v>0</v>
      </c>
      <c r="AG6" s="529" t="n">
        <v>1</v>
      </c>
      <c r="AH6" s="236" t="s">
        <v>261</v>
      </c>
      <c r="AI6" s="244" t="n">
        <f aca="false">(AE44)*3+AG44</f>
        <v>55</v>
      </c>
    </row>
    <row r="7" customFormat="false" ht="15.75" hidden="false" customHeight="true" outlineLevel="0" collapsed="false">
      <c r="A7" s="481" t="n">
        <v>3</v>
      </c>
      <c r="B7" s="293" t="n">
        <v>39170</v>
      </c>
      <c r="C7" s="294" t="s">
        <v>61</v>
      </c>
      <c r="D7" s="295" t="s">
        <v>81</v>
      </c>
      <c r="E7" s="527" t="s">
        <v>130</v>
      </c>
      <c r="F7" s="528"/>
      <c r="G7" s="191" t="n">
        <v>1</v>
      </c>
      <c r="H7" s="204"/>
      <c r="I7" s="204"/>
      <c r="J7" s="204" t="n">
        <v>1</v>
      </c>
      <c r="K7" s="356"/>
      <c r="L7" s="356"/>
      <c r="M7" s="356"/>
      <c r="N7" s="204"/>
      <c r="O7" s="204"/>
      <c r="P7" s="356"/>
      <c r="Q7" s="356"/>
      <c r="R7" s="204"/>
      <c r="S7" s="204"/>
      <c r="T7" s="204"/>
      <c r="U7" s="356"/>
      <c r="V7" s="204"/>
      <c r="W7" s="204"/>
      <c r="X7" s="204"/>
      <c r="Y7" s="530"/>
      <c r="Z7" s="204"/>
      <c r="AA7" s="356"/>
      <c r="AB7" s="204"/>
      <c r="AC7" s="204"/>
      <c r="AD7" s="204"/>
      <c r="AE7" s="191" t="n">
        <v>0</v>
      </c>
      <c r="AF7" s="191" t="n">
        <v>0</v>
      </c>
      <c r="AG7" s="529" t="n">
        <v>1</v>
      </c>
      <c r="AH7" s="236" t="s">
        <v>262</v>
      </c>
      <c r="AI7" s="235" t="n">
        <f aca="false">(AE44+AF44+AG44)*3</f>
        <v>84</v>
      </c>
    </row>
    <row r="8" customFormat="false" ht="15.75" hidden="false" customHeight="true" outlineLevel="0" collapsed="false">
      <c r="A8" s="476" t="n">
        <v>4</v>
      </c>
      <c r="B8" s="477" t="n">
        <v>39177</v>
      </c>
      <c r="C8" s="315" t="s">
        <v>205</v>
      </c>
      <c r="D8" s="282" t="s">
        <v>12</v>
      </c>
      <c r="E8" s="527" t="s">
        <v>263</v>
      </c>
      <c r="F8" s="365"/>
      <c r="G8" s="191" t="n">
        <v>1</v>
      </c>
      <c r="H8" s="204"/>
      <c r="I8" s="356"/>
      <c r="J8" s="204" t="n">
        <v>4</v>
      </c>
      <c r="K8" s="356"/>
      <c r="L8" s="356"/>
      <c r="M8" s="204" t="n">
        <v>1</v>
      </c>
      <c r="N8" s="204"/>
      <c r="O8" s="204" t="n">
        <v>1</v>
      </c>
      <c r="Q8" s="356"/>
      <c r="R8" s="204"/>
      <c r="S8" s="204" t="n">
        <v>1</v>
      </c>
      <c r="T8" s="204"/>
      <c r="U8" s="204" t="n">
        <v>1</v>
      </c>
      <c r="V8" s="204"/>
      <c r="W8" s="204"/>
      <c r="X8" s="204"/>
      <c r="Y8" s="204" t="n">
        <v>1</v>
      </c>
      <c r="Z8" s="204"/>
      <c r="AA8" s="356"/>
      <c r="AB8" s="204"/>
      <c r="AC8" s="356"/>
      <c r="AD8" s="204"/>
      <c r="AE8" s="191" t="n">
        <v>1</v>
      </c>
      <c r="AF8" s="191" t="n">
        <v>0</v>
      </c>
      <c r="AG8" s="529" t="n">
        <v>0</v>
      </c>
    </row>
    <row r="9" customFormat="false" ht="15.75" hidden="false" customHeight="true" outlineLevel="0" collapsed="false">
      <c r="A9" s="476" t="n">
        <v>5</v>
      </c>
      <c r="B9" s="477" t="n">
        <v>39184</v>
      </c>
      <c r="C9" s="486" t="s">
        <v>208</v>
      </c>
      <c r="D9" s="282" t="s">
        <v>12</v>
      </c>
      <c r="E9" s="527" t="s">
        <v>131</v>
      </c>
      <c r="F9" s="365"/>
      <c r="G9" s="191" t="n">
        <v>1</v>
      </c>
      <c r="H9" s="204"/>
      <c r="I9" s="356"/>
      <c r="J9" s="204"/>
      <c r="K9" s="356"/>
      <c r="L9" s="204" t="n">
        <v>1</v>
      </c>
      <c r="M9" s="204"/>
      <c r="N9" s="204" t="n">
        <v>1</v>
      </c>
      <c r="O9" s="204"/>
      <c r="P9" s="204"/>
      <c r="Q9" s="356"/>
      <c r="R9" s="204"/>
      <c r="S9" s="204"/>
      <c r="T9" s="204"/>
      <c r="U9" s="356"/>
      <c r="V9" s="204"/>
      <c r="W9" s="204"/>
      <c r="X9" s="204"/>
      <c r="Y9" s="530"/>
      <c r="Z9" s="204"/>
      <c r="AA9" s="356"/>
      <c r="AB9" s="204"/>
      <c r="AC9" s="204"/>
      <c r="AD9" s="204"/>
      <c r="AE9" s="191" t="n">
        <v>1</v>
      </c>
      <c r="AF9" s="191" t="n">
        <v>0</v>
      </c>
      <c r="AG9" s="529" t="n">
        <v>0</v>
      </c>
      <c r="AH9" s="366" t="s">
        <v>136</v>
      </c>
      <c r="AI9" s="367"/>
      <c r="AJ9" s="367"/>
    </row>
    <row r="10" customFormat="false" ht="15.75" hidden="false" customHeight="true" outlineLevel="0" collapsed="false">
      <c r="A10" s="481" t="n">
        <v>6</v>
      </c>
      <c r="B10" s="293" t="n">
        <v>39198</v>
      </c>
      <c r="C10" s="259" t="s">
        <v>50</v>
      </c>
      <c r="D10" s="261" t="s">
        <v>180</v>
      </c>
      <c r="E10" s="527" t="n">
        <v>2</v>
      </c>
      <c r="F10" s="528"/>
      <c r="G10" s="204" t="n">
        <v>2</v>
      </c>
      <c r="H10" s="204"/>
      <c r="I10" s="356"/>
      <c r="J10" s="204" t="n">
        <v>1</v>
      </c>
      <c r="K10" s="356"/>
      <c r="L10" s="356"/>
      <c r="M10" s="356"/>
      <c r="N10" s="204"/>
      <c r="O10" s="356"/>
      <c r="P10" s="204"/>
      <c r="Q10" s="356"/>
      <c r="R10" s="204"/>
      <c r="S10" s="356"/>
      <c r="T10" s="530"/>
      <c r="U10" s="356"/>
      <c r="V10" s="204"/>
      <c r="W10" s="204"/>
      <c r="X10" s="204"/>
      <c r="Y10" s="530"/>
      <c r="Z10" s="204"/>
      <c r="AA10" s="356"/>
      <c r="AB10" s="204"/>
      <c r="AC10" s="204"/>
      <c r="AD10" s="204" t="n">
        <v>1</v>
      </c>
      <c r="AE10" s="191" t="n">
        <v>0</v>
      </c>
      <c r="AF10" s="191" t="n">
        <v>0</v>
      </c>
      <c r="AG10" s="529" t="n">
        <v>1</v>
      </c>
      <c r="AH10" s="369" t="s">
        <v>138</v>
      </c>
      <c r="AI10" s="367"/>
      <c r="AJ10" s="367"/>
    </row>
    <row r="11" customFormat="false" ht="15.75" hidden="false" customHeight="true" outlineLevel="0" collapsed="false">
      <c r="A11" s="488" t="n">
        <v>7</v>
      </c>
      <c r="B11" s="283" t="n">
        <v>39205</v>
      </c>
      <c r="C11" s="284" t="s">
        <v>213</v>
      </c>
      <c r="D11" s="264" t="s">
        <v>214</v>
      </c>
      <c r="E11" s="531"/>
      <c r="F11" s="198"/>
      <c r="G11" s="373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3"/>
      <c r="AF11" s="373"/>
      <c r="AG11" s="375"/>
      <c r="AH11" s="370" t="s">
        <v>264</v>
      </c>
      <c r="AI11" s="367"/>
      <c r="AJ11" s="367"/>
      <c r="AN11" s="239"/>
    </row>
    <row r="12" customFormat="false" ht="15.75" hidden="false" customHeight="true" outlineLevel="0" collapsed="false">
      <c r="A12" s="476" t="n">
        <v>8</v>
      </c>
      <c r="B12" s="477" t="n">
        <v>39212</v>
      </c>
      <c r="C12" s="315" t="s">
        <v>218</v>
      </c>
      <c r="D12" s="282" t="s">
        <v>12</v>
      </c>
      <c r="E12" s="527" t="n">
        <v>3</v>
      </c>
      <c r="F12" s="528"/>
      <c r="G12" s="191" t="n">
        <v>3</v>
      </c>
      <c r="H12" s="204" t="n">
        <v>1</v>
      </c>
      <c r="I12" s="356"/>
      <c r="J12" s="204"/>
      <c r="K12" s="356"/>
      <c r="L12" s="356"/>
      <c r="M12" s="356"/>
      <c r="N12" s="204"/>
      <c r="O12" s="204"/>
      <c r="P12" s="356"/>
      <c r="Q12" s="356"/>
      <c r="R12" s="204"/>
      <c r="S12" s="204" t="n">
        <v>1</v>
      </c>
      <c r="T12" s="204"/>
      <c r="U12" s="356"/>
      <c r="V12" s="204"/>
      <c r="W12" s="204"/>
      <c r="X12" s="204"/>
      <c r="Y12" s="356"/>
      <c r="Z12" s="204"/>
      <c r="AA12" s="356"/>
      <c r="AB12" s="204"/>
      <c r="AC12" s="204"/>
      <c r="AD12" s="204" t="n">
        <v>1</v>
      </c>
      <c r="AE12" s="191" t="n">
        <v>0</v>
      </c>
      <c r="AF12" s="191" t="n">
        <v>0</v>
      </c>
      <c r="AG12" s="529" t="n">
        <v>1</v>
      </c>
      <c r="AH12" s="371" t="s">
        <v>151</v>
      </c>
      <c r="AI12" s="367"/>
      <c r="AJ12" s="367"/>
    </row>
    <row r="13" customFormat="false" ht="15.75" hidden="false" customHeight="true" outlineLevel="0" collapsed="false">
      <c r="A13" s="476" t="n">
        <v>9</v>
      </c>
      <c r="B13" s="477" t="n">
        <v>39219</v>
      </c>
      <c r="C13" s="281" t="s">
        <v>220</v>
      </c>
      <c r="D13" s="282" t="s">
        <v>12</v>
      </c>
      <c r="E13" s="527" t="n">
        <v>2</v>
      </c>
      <c r="F13" s="528"/>
      <c r="G13" s="191" t="n">
        <v>2</v>
      </c>
      <c r="H13" s="204" t="n">
        <v>1</v>
      </c>
      <c r="I13" s="356"/>
      <c r="J13" s="204"/>
      <c r="K13" s="356"/>
      <c r="L13" s="356"/>
      <c r="M13" s="204"/>
      <c r="N13" s="204"/>
      <c r="O13" s="356"/>
      <c r="P13" s="204"/>
      <c r="Q13" s="356"/>
      <c r="R13" s="204"/>
      <c r="S13" s="204" t="n">
        <v>1</v>
      </c>
      <c r="T13" s="204"/>
      <c r="U13" s="356"/>
      <c r="V13" s="204"/>
      <c r="W13" s="204"/>
      <c r="X13" s="204"/>
      <c r="Y13" s="356"/>
      <c r="Z13" s="204"/>
      <c r="AA13" s="356"/>
      <c r="AB13" s="204"/>
      <c r="AC13" s="204"/>
      <c r="AD13" s="204"/>
      <c r="AE13" s="191" t="n">
        <v>0</v>
      </c>
      <c r="AF13" s="191" t="n">
        <v>0</v>
      </c>
      <c r="AG13" s="529" t="n">
        <v>1</v>
      </c>
    </row>
    <row r="14" customFormat="false" ht="15.75" hidden="false" customHeight="true" outlineLevel="0" collapsed="false">
      <c r="A14" s="476" t="n">
        <v>10</v>
      </c>
      <c r="B14" s="477" t="n">
        <v>39226</v>
      </c>
      <c r="C14" s="315" t="s">
        <v>177</v>
      </c>
      <c r="D14" s="282" t="s">
        <v>221</v>
      </c>
      <c r="E14" s="527" t="n">
        <v>3</v>
      </c>
      <c r="F14" s="365"/>
      <c r="G14" s="191" t="n">
        <v>1</v>
      </c>
      <c r="H14" s="204"/>
      <c r="I14" s="356"/>
      <c r="J14" s="204"/>
      <c r="K14" s="356"/>
      <c r="L14" s="356"/>
      <c r="M14" s="204"/>
      <c r="N14" s="204"/>
      <c r="O14" s="204"/>
      <c r="P14" s="204"/>
      <c r="Q14" s="356"/>
      <c r="R14" s="204"/>
      <c r="S14" s="204"/>
      <c r="T14" s="204"/>
      <c r="U14" s="204" t="n">
        <v>1</v>
      </c>
      <c r="V14" s="204"/>
      <c r="W14" s="204"/>
      <c r="X14" s="204"/>
      <c r="Y14" s="356"/>
      <c r="Z14" s="204" t="n">
        <v>1</v>
      </c>
      <c r="AA14" s="356"/>
      <c r="AB14" s="204"/>
      <c r="AC14" s="204" t="n">
        <v>1</v>
      </c>
      <c r="AD14" s="204"/>
      <c r="AE14" s="191" t="n">
        <v>1</v>
      </c>
      <c r="AF14" s="191" t="n">
        <v>0</v>
      </c>
      <c r="AG14" s="529" t="n">
        <v>0</v>
      </c>
    </row>
    <row r="15" customFormat="false" ht="15.75" hidden="false" customHeight="true" outlineLevel="0" collapsed="false">
      <c r="A15" s="476" t="n">
        <v>11</v>
      </c>
      <c r="B15" s="477" t="n">
        <v>39233</v>
      </c>
      <c r="C15" s="281" t="s">
        <v>223</v>
      </c>
      <c r="D15" s="282" t="s">
        <v>12</v>
      </c>
      <c r="E15" s="532" t="n">
        <v>4</v>
      </c>
      <c r="F15" s="208"/>
      <c r="G15" s="191" t="n">
        <v>2</v>
      </c>
      <c r="H15" s="204"/>
      <c r="I15" s="356"/>
      <c r="J15" s="204" t="n">
        <v>1</v>
      </c>
      <c r="K15" s="356"/>
      <c r="L15" s="356"/>
      <c r="M15" s="204"/>
      <c r="N15" s="204" t="n">
        <v>2</v>
      </c>
      <c r="O15" s="356"/>
      <c r="P15" s="204" t="n">
        <v>1</v>
      </c>
      <c r="Q15" s="356"/>
      <c r="R15" s="204"/>
      <c r="S15" s="356"/>
      <c r="T15" s="204"/>
      <c r="U15" s="356"/>
      <c r="V15" s="204"/>
      <c r="W15" s="204"/>
      <c r="X15" s="204"/>
      <c r="Y15" s="356"/>
      <c r="Z15" s="204"/>
      <c r="AA15" s="356"/>
      <c r="AB15" s="204"/>
      <c r="AC15" s="356"/>
      <c r="AD15" s="204"/>
      <c r="AE15" s="191" t="n">
        <v>1</v>
      </c>
      <c r="AF15" s="191" t="n">
        <v>0</v>
      </c>
      <c r="AG15" s="529" t="n">
        <v>0</v>
      </c>
    </row>
    <row r="16" customFormat="false" ht="15.75" hidden="false" customHeight="true" outlineLevel="0" collapsed="false">
      <c r="A16" s="488" t="n">
        <v>12</v>
      </c>
      <c r="B16" s="283" t="n">
        <v>39240</v>
      </c>
      <c r="C16" s="289" t="s">
        <v>153</v>
      </c>
      <c r="D16" s="264" t="s">
        <v>12</v>
      </c>
      <c r="E16" s="531"/>
      <c r="F16" s="198"/>
      <c r="G16" s="373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7"/>
      <c r="Z16" s="374"/>
      <c r="AA16" s="374"/>
      <c r="AB16" s="374"/>
      <c r="AC16" s="374"/>
      <c r="AD16" s="374"/>
      <c r="AE16" s="373"/>
      <c r="AF16" s="373"/>
      <c r="AG16" s="375"/>
    </row>
    <row r="17" customFormat="false" ht="15.75" hidden="false" customHeight="true" outlineLevel="0" collapsed="false">
      <c r="A17" s="488" t="n">
        <v>13</v>
      </c>
      <c r="B17" s="288" t="n">
        <v>39247</v>
      </c>
      <c r="C17" s="289" t="s">
        <v>226</v>
      </c>
      <c r="D17" s="264" t="s">
        <v>12</v>
      </c>
      <c r="E17" s="531"/>
      <c r="F17" s="533"/>
      <c r="G17" s="373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3"/>
      <c r="AF17" s="373"/>
      <c r="AG17" s="375"/>
    </row>
    <row r="18" customFormat="false" ht="15.75" hidden="false" customHeight="true" outlineLevel="0" collapsed="false">
      <c r="A18" s="476" t="n">
        <v>14</v>
      </c>
      <c r="B18" s="477" t="n">
        <v>39254</v>
      </c>
      <c r="C18" s="315" t="s">
        <v>82</v>
      </c>
      <c r="D18" s="282" t="s">
        <v>12</v>
      </c>
      <c r="E18" s="527" t="n">
        <v>2</v>
      </c>
      <c r="F18" s="208"/>
      <c r="G18" s="204" t="n">
        <v>1</v>
      </c>
      <c r="H18" s="204"/>
      <c r="I18" s="356"/>
      <c r="J18" s="204"/>
      <c r="K18" s="356"/>
      <c r="L18" s="356"/>
      <c r="M18" s="356"/>
      <c r="N18" s="356"/>
      <c r="O18" s="356"/>
      <c r="P18" s="204"/>
      <c r="Q18" s="356"/>
      <c r="R18" s="204"/>
      <c r="S18" s="204" t="n">
        <v>2</v>
      </c>
      <c r="T18" s="204"/>
      <c r="U18" s="356"/>
      <c r="V18" s="204"/>
      <c r="W18" s="204"/>
      <c r="X18" s="204"/>
      <c r="Y18" s="356"/>
      <c r="Z18" s="204"/>
      <c r="AA18" s="356"/>
      <c r="AB18" s="204"/>
      <c r="AC18" s="356"/>
      <c r="AD18" s="204"/>
      <c r="AE18" s="191" t="n">
        <v>1</v>
      </c>
      <c r="AF18" s="191" t="n">
        <v>0</v>
      </c>
      <c r="AG18" s="529" t="n">
        <v>0</v>
      </c>
    </row>
    <row r="19" customFormat="false" ht="15.75" hidden="false" customHeight="true" outlineLevel="0" collapsed="false">
      <c r="A19" s="488" t="n">
        <v>15</v>
      </c>
      <c r="B19" s="283" t="n">
        <v>39261</v>
      </c>
      <c r="C19" s="289" t="s">
        <v>73</v>
      </c>
      <c r="D19" s="264" t="s">
        <v>228</v>
      </c>
      <c r="E19" s="531"/>
      <c r="F19" s="373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7"/>
      <c r="Z19" s="374"/>
      <c r="AA19" s="374"/>
      <c r="AB19" s="374"/>
      <c r="AC19" s="374"/>
      <c r="AD19" s="374"/>
      <c r="AE19" s="373"/>
      <c r="AF19" s="373"/>
      <c r="AG19" s="375"/>
    </row>
    <row r="20" customFormat="false" ht="15.75" hidden="false" customHeight="true" outlineLevel="0" collapsed="false">
      <c r="A20" s="476" t="n">
        <v>16</v>
      </c>
      <c r="B20" s="477" t="n">
        <v>39268</v>
      </c>
      <c r="C20" s="281" t="s">
        <v>11</v>
      </c>
      <c r="D20" s="282" t="s">
        <v>12</v>
      </c>
      <c r="E20" s="527" t="n">
        <v>3</v>
      </c>
      <c r="F20" s="208"/>
      <c r="G20" s="204" t="n">
        <v>1</v>
      </c>
      <c r="H20" s="204"/>
      <c r="I20" s="356"/>
      <c r="J20" s="204" t="n">
        <v>1</v>
      </c>
      <c r="K20" s="204" t="n">
        <v>1</v>
      </c>
      <c r="L20" s="356"/>
      <c r="M20" s="356"/>
      <c r="N20" s="356"/>
      <c r="O20" s="204"/>
      <c r="P20" s="204"/>
      <c r="Q20" s="204"/>
      <c r="R20" s="204"/>
      <c r="S20" s="204"/>
      <c r="T20" s="204"/>
      <c r="U20" s="356"/>
      <c r="V20" s="204"/>
      <c r="W20" s="204"/>
      <c r="X20" s="204"/>
      <c r="Y20" s="356"/>
      <c r="Z20" s="204"/>
      <c r="AA20" s="356"/>
      <c r="AB20" s="204"/>
      <c r="AC20" s="204" t="n">
        <v>1</v>
      </c>
      <c r="AD20" s="204"/>
      <c r="AE20" s="191" t="n">
        <v>1</v>
      </c>
      <c r="AF20" s="191" t="n">
        <v>0</v>
      </c>
      <c r="AG20" s="529" t="n">
        <v>0</v>
      </c>
    </row>
    <row r="21" customFormat="false" ht="15.75" hidden="false" customHeight="true" outlineLevel="0" collapsed="false">
      <c r="A21" s="476" t="n">
        <v>17</v>
      </c>
      <c r="B21" s="477" t="n">
        <v>39275</v>
      </c>
      <c r="C21" s="315" t="s">
        <v>22</v>
      </c>
      <c r="D21" s="282" t="s">
        <v>12</v>
      </c>
      <c r="E21" s="191" t="n">
        <v>3</v>
      </c>
      <c r="F21" s="208"/>
      <c r="G21" s="204" t="n">
        <v>1</v>
      </c>
      <c r="H21" s="204"/>
      <c r="I21" s="356"/>
      <c r="J21" s="204"/>
      <c r="K21" s="204" t="n">
        <v>1</v>
      </c>
      <c r="L21" s="356"/>
      <c r="M21" s="356"/>
      <c r="N21" s="204"/>
      <c r="O21" s="204"/>
      <c r="P21" s="356"/>
      <c r="Q21" s="204"/>
      <c r="R21" s="204"/>
      <c r="S21" s="204" t="n">
        <v>2</v>
      </c>
      <c r="T21" s="204"/>
      <c r="U21" s="356"/>
      <c r="V21" s="204"/>
      <c r="W21" s="204"/>
      <c r="X21" s="204"/>
      <c r="Y21" s="356"/>
      <c r="Z21" s="204"/>
      <c r="AA21" s="356"/>
      <c r="AB21" s="204"/>
      <c r="AC21" s="204"/>
      <c r="AD21" s="204"/>
      <c r="AE21" s="191" t="n">
        <v>1</v>
      </c>
      <c r="AF21" s="191" t="n">
        <v>0</v>
      </c>
      <c r="AG21" s="529" t="n">
        <v>0</v>
      </c>
    </row>
    <row r="22" customFormat="false" ht="15.75" hidden="false" customHeight="true" outlineLevel="0" collapsed="false">
      <c r="A22" s="481" t="n">
        <v>18</v>
      </c>
      <c r="B22" s="293" t="n">
        <v>39282</v>
      </c>
      <c r="C22" s="294" t="s">
        <v>232</v>
      </c>
      <c r="D22" s="295" t="s">
        <v>48</v>
      </c>
      <c r="E22" s="209" t="s">
        <v>130</v>
      </c>
      <c r="F22" s="363"/>
      <c r="G22" s="211" t="n">
        <v>2</v>
      </c>
      <c r="H22" s="356"/>
      <c r="I22" s="356"/>
      <c r="J22" s="204"/>
      <c r="K22" s="204"/>
      <c r="L22" s="356"/>
      <c r="M22" s="356"/>
      <c r="N22" s="356"/>
      <c r="O22" s="204"/>
      <c r="P22" s="204"/>
      <c r="Q22" s="356"/>
      <c r="R22" s="204" t="n">
        <v>1</v>
      </c>
      <c r="S22" s="204"/>
      <c r="T22" s="204"/>
      <c r="U22" s="356"/>
      <c r="V22" s="204"/>
      <c r="W22" s="204"/>
      <c r="X22" s="204"/>
      <c r="Y22" s="356"/>
      <c r="Z22" s="204"/>
      <c r="AA22" s="356"/>
      <c r="AB22" s="204"/>
      <c r="AC22" s="204"/>
      <c r="AD22" s="204"/>
      <c r="AE22" s="191" t="n">
        <v>0</v>
      </c>
      <c r="AF22" s="191" t="n">
        <v>1</v>
      </c>
      <c r="AG22" s="529" t="n">
        <v>0</v>
      </c>
    </row>
    <row r="23" customFormat="false" ht="15.75" hidden="false" customHeight="true" outlineLevel="0" collapsed="false">
      <c r="A23" s="476" t="n">
        <v>19</v>
      </c>
      <c r="B23" s="477" t="n">
        <v>39289</v>
      </c>
      <c r="C23" s="496" t="s">
        <v>173</v>
      </c>
      <c r="D23" s="282" t="s">
        <v>12</v>
      </c>
      <c r="E23" s="527" t="n">
        <v>3</v>
      </c>
      <c r="F23" s="208"/>
      <c r="G23" s="204" t="n">
        <v>1</v>
      </c>
      <c r="H23" s="204"/>
      <c r="I23" s="356"/>
      <c r="J23" s="204"/>
      <c r="K23" s="356"/>
      <c r="L23" s="356"/>
      <c r="M23" s="356"/>
      <c r="N23" s="204"/>
      <c r="O23" s="356"/>
      <c r="P23" s="356"/>
      <c r="Q23" s="204"/>
      <c r="R23" s="204" t="n">
        <v>1</v>
      </c>
      <c r="S23" s="204"/>
      <c r="T23" s="204"/>
      <c r="U23" s="356"/>
      <c r="V23" s="204"/>
      <c r="W23" s="204"/>
      <c r="X23" s="204"/>
      <c r="Y23" s="356"/>
      <c r="Z23" s="204" t="n">
        <v>1</v>
      </c>
      <c r="AA23" s="356"/>
      <c r="AB23" s="204"/>
      <c r="AC23" s="204"/>
      <c r="AD23" s="204" t="n">
        <v>1</v>
      </c>
      <c r="AE23" s="191" t="n">
        <v>1</v>
      </c>
      <c r="AF23" s="191" t="n">
        <v>0</v>
      </c>
      <c r="AG23" s="529" t="n">
        <v>0</v>
      </c>
    </row>
    <row r="24" customFormat="false" ht="15.75" hidden="false" customHeight="true" outlineLevel="0" collapsed="false">
      <c r="A24" s="499" t="n">
        <v>20</v>
      </c>
      <c r="B24" s="308" t="n">
        <v>39296</v>
      </c>
      <c r="C24" s="309" t="s">
        <v>218</v>
      </c>
      <c r="D24" s="310" t="s">
        <v>235</v>
      </c>
      <c r="E24" s="534"/>
      <c r="F24" s="535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5"/>
      <c r="AF24" s="395"/>
      <c r="AG24" s="396"/>
    </row>
    <row r="25" customFormat="false" ht="15.75" hidden="false" customHeight="true" outlineLevel="0" collapsed="false">
      <c r="A25" s="476" t="n">
        <v>21</v>
      </c>
      <c r="B25" s="477" t="n">
        <v>39303</v>
      </c>
      <c r="C25" s="315" t="s">
        <v>237</v>
      </c>
      <c r="D25" s="282" t="s">
        <v>12</v>
      </c>
      <c r="E25" s="527" t="n">
        <v>1</v>
      </c>
      <c r="F25" s="528"/>
      <c r="G25" s="211" t="n">
        <v>1</v>
      </c>
      <c r="H25" s="239"/>
      <c r="I25" s="356"/>
      <c r="J25" s="204"/>
      <c r="K25" s="356"/>
      <c r="L25" s="356"/>
      <c r="M25" s="356"/>
      <c r="N25" s="204" t="n">
        <v>1</v>
      </c>
      <c r="O25" s="204"/>
      <c r="P25" s="356"/>
      <c r="Q25" s="204"/>
      <c r="R25" s="356"/>
      <c r="S25" s="204"/>
      <c r="T25" s="204"/>
      <c r="U25" s="356"/>
      <c r="V25" s="204"/>
      <c r="W25" s="204"/>
      <c r="X25" s="204"/>
      <c r="Y25" s="530"/>
      <c r="Z25" s="204"/>
      <c r="AA25" s="356"/>
      <c r="AB25" s="204"/>
      <c r="AC25" s="204"/>
      <c r="AD25" s="204"/>
      <c r="AE25" s="191" t="n">
        <v>0</v>
      </c>
      <c r="AF25" s="191" t="n">
        <v>0</v>
      </c>
      <c r="AG25" s="529" t="n">
        <v>1</v>
      </c>
    </row>
    <row r="26" customFormat="false" ht="15.75" hidden="false" customHeight="true" outlineLevel="0" collapsed="false">
      <c r="A26" s="488" t="n">
        <v>22</v>
      </c>
      <c r="B26" s="283" t="n">
        <v>39310</v>
      </c>
      <c r="C26" s="284" t="s">
        <v>213</v>
      </c>
      <c r="D26" s="264" t="s">
        <v>12</v>
      </c>
      <c r="E26" s="531"/>
      <c r="F26" s="373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7"/>
      <c r="Z26" s="374"/>
      <c r="AA26" s="374"/>
      <c r="AB26" s="374"/>
      <c r="AC26" s="374"/>
      <c r="AD26" s="374"/>
      <c r="AE26" s="373"/>
      <c r="AF26" s="373"/>
      <c r="AG26" s="375"/>
    </row>
    <row r="27" customFormat="false" ht="15.75" hidden="false" customHeight="true" outlineLevel="0" collapsed="false">
      <c r="A27" s="499" t="n">
        <v>23</v>
      </c>
      <c r="B27" s="308" t="n">
        <v>39317</v>
      </c>
      <c r="C27" s="500" t="s">
        <v>61</v>
      </c>
      <c r="D27" s="310" t="s">
        <v>12</v>
      </c>
      <c r="E27" s="534"/>
      <c r="F27" s="536"/>
      <c r="G27" s="395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4"/>
      <c r="Z27" s="392"/>
      <c r="AA27" s="392"/>
      <c r="AB27" s="392"/>
      <c r="AC27" s="392"/>
      <c r="AD27" s="392"/>
      <c r="AE27" s="395"/>
      <c r="AF27" s="395"/>
      <c r="AG27" s="396"/>
    </row>
    <row r="28" customFormat="false" ht="15.75" hidden="false" customHeight="true" outlineLevel="0" collapsed="false">
      <c r="A28" s="476" t="n">
        <v>24</v>
      </c>
      <c r="B28" s="477" t="n">
        <v>39324</v>
      </c>
      <c r="C28" s="315" t="s">
        <v>177</v>
      </c>
      <c r="D28" s="282" t="s">
        <v>12</v>
      </c>
      <c r="E28" s="527" t="n">
        <v>3</v>
      </c>
      <c r="F28" s="208"/>
      <c r="G28" s="204" t="n">
        <v>2</v>
      </c>
      <c r="H28" s="204"/>
      <c r="I28" s="356"/>
      <c r="J28" s="204"/>
      <c r="K28" s="356"/>
      <c r="L28" s="356"/>
      <c r="M28" s="356"/>
      <c r="N28" s="204"/>
      <c r="O28" s="204"/>
      <c r="P28" s="204"/>
      <c r="Q28" s="204"/>
      <c r="R28" s="204" t="n">
        <v>1</v>
      </c>
      <c r="S28" s="356"/>
      <c r="T28" s="204"/>
      <c r="U28" s="356"/>
      <c r="V28" s="204"/>
      <c r="W28" s="204"/>
      <c r="X28" s="204"/>
      <c r="Y28" s="530"/>
      <c r="Z28" s="204"/>
      <c r="AA28" s="356"/>
      <c r="AB28" s="204"/>
      <c r="AC28" s="204" t="n">
        <v>2</v>
      </c>
      <c r="AD28" s="204"/>
      <c r="AE28" s="191" t="n">
        <v>1</v>
      </c>
      <c r="AF28" s="191" t="n">
        <v>0</v>
      </c>
      <c r="AG28" s="529" t="n">
        <v>0</v>
      </c>
    </row>
    <row r="29" customFormat="false" ht="15.75" hidden="false" customHeight="true" outlineLevel="0" collapsed="false">
      <c r="A29" s="488" t="n">
        <v>25</v>
      </c>
      <c r="B29" s="283" t="n">
        <v>39331</v>
      </c>
      <c r="C29" s="291" t="s">
        <v>50</v>
      </c>
      <c r="D29" s="264" t="s">
        <v>12</v>
      </c>
      <c r="E29" s="531"/>
      <c r="F29" s="373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7"/>
      <c r="Z29" s="374"/>
      <c r="AA29" s="374"/>
      <c r="AB29" s="374"/>
      <c r="AC29" s="374"/>
      <c r="AD29" s="374"/>
      <c r="AE29" s="373"/>
      <c r="AF29" s="373"/>
      <c r="AG29" s="375"/>
    </row>
    <row r="30" customFormat="false" ht="15.75" hidden="false" customHeight="true" outlineLevel="0" collapsed="false">
      <c r="A30" s="488" t="n">
        <v>26</v>
      </c>
      <c r="B30" s="283" t="n">
        <v>39338</v>
      </c>
      <c r="C30" s="284" t="s">
        <v>223</v>
      </c>
      <c r="D30" s="264" t="s">
        <v>12</v>
      </c>
      <c r="E30" s="531"/>
      <c r="F30" s="373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7"/>
      <c r="Z30" s="374"/>
      <c r="AA30" s="374"/>
      <c r="AB30" s="374"/>
      <c r="AC30" s="374"/>
      <c r="AD30" s="374"/>
      <c r="AE30" s="373"/>
      <c r="AF30" s="373"/>
      <c r="AG30" s="375"/>
    </row>
    <row r="31" customFormat="false" ht="15.75" hidden="false" customHeight="true" outlineLevel="0" collapsed="false">
      <c r="A31" s="481" t="n">
        <v>27</v>
      </c>
      <c r="B31" s="293" t="n">
        <v>39345</v>
      </c>
      <c r="C31" s="294" t="s">
        <v>200</v>
      </c>
      <c r="D31" s="295" t="s">
        <v>265</v>
      </c>
      <c r="E31" s="527" t="n">
        <v>3</v>
      </c>
      <c r="F31" s="208"/>
      <c r="G31" s="204" t="n">
        <v>2</v>
      </c>
      <c r="H31" s="204"/>
      <c r="I31" s="356"/>
      <c r="J31" s="204" t="n">
        <v>1</v>
      </c>
      <c r="K31" s="204" t="n">
        <v>1</v>
      </c>
      <c r="L31" s="356"/>
      <c r="M31" s="356"/>
      <c r="N31" s="356"/>
      <c r="O31" s="356"/>
      <c r="P31" s="204"/>
      <c r="Q31" s="204"/>
      <c r="R31" s="204"/>
      <c r="S31" s="356"/>
      <c r="T31" s="204"/>
      <c r="U31" s="356"/>
      <c r="V31" s="356"/>
      <c r="W31" s="204"/>
      <c r="X31" s="204"/>
      <c r="Y31" s="204"/>
      <c r="Z31" s="204" t="n">
        <v>1</v>
      </c>
      <c r="AA31" s="356"/>
      <c r="AB31" s="204"/>
      <c r="AC31" s="204"/>
      <c r="AD31" s="204"/>
      <c r="AE31" s="191" t="n">
        <v>1</v>
      </c>
      <c r="AF31" s="191" t="n">
        <v>0</v>
      </c>
      <c r="AG31" s="529" t="n">
        <v>0</v>
      </c>
    </row>
    <row r="32" customFormat="false" ht="15.75" hidden="false" customHeight="true" outlineLevel="0" collapsed="false">
      <c r="A32" s="476" t="n">
        <v>28</v>
      </c>
      <c r="B32" s="477" t="n">
        <v>39352</v>
      </c>
      <c r="C32" s="401" t="s">
        <v>153</v>
      </c>
      <c r="D32" s="282" t="s">
        <v>12</v>
      </c>
      <c r="E32" s="527" t="n">
        <v>2</v>
      </c>
      <c r="F32" s="208"/>
      <c r="G32" s="204" t="n">
        <v>1</v>
      </c>
      <c r="H32" s="537"/>
      <c r="I32" s="356"/>
      <c r="J32" s="537"/>
      <c r="K32" s="356"/>
      <c r="L32" s="356"/>
      <c r="M32" s="356"/>
      <c r="N32" s="204"/>
      <c r="O32" s="356"/>
      <c r="P32" s="204"/>
      <c r="Q32" s="537"/>
      <c r="R32" s="537"/>
      <c r="S32" s="537"/>
      <c r="T32" s="537"/>
      <c r="U32" s="356"/>
      <c r="V32" s="537"/>
      <c r="W32" s="537"/>
      <c r="X32" s="537"/>
      <c r="Y32" s="530"/>
      <c r="Z32" s="204"/>
      <c r="AA32" s="356"/>
      <c r="AB32" s="204"/>
      <c r="AC32" s="191" t="n">
        <v>1</v>
      </c>
      <c r="AD32" s="191" t="n">
        <v>1</v>
      </c>
      <c r="AE32" s="191" t="n">
        <v>1</v>
      </c>
      <c r="AF32" s="191" t="n">
        <v>0</v>
      </c>
      <c r="AG32" s="529" t="n">
        <v>0</v>
      </c>
    </row>
    <row r="33" customFormat="false" ht="15.75" hidden="false" customHeight="true" outlineLevel="0" collapsed="false">
      <c r="A33" s="476" t="n">
        <v>29</v>
      </c>
      <c r="B33" s="477" t="n">
        <v>39359</v>
      </c>
      <c r="C33" s="401" t="s">
        <v>226</v>
      </c>
      <c r="D33" s="282" t="s">
        <v>12</v>
      </c>
      <c r="E33" s="191" t="n">
        <v>3</v>
      </c>
      <c r="F33" s="208"/>
      <c r="G33" s="204" t="n">
        <v>1</v>
      </c>
      <c r="H33" s="191"/>
      <c r="I33" s="356"/>
      <c r="J33" s="204"/>
      <c r="K33" s="356"/>
      <c r="L33" s="356"/>
      <c r="M33" s="356"/>
      <c r="N33" s="191"/>
      <c r="O33" s="356"/>
      <c r="P33" s="191"/>
      <c r="Q33" s="191"/>
      <c r="R33" s="191"/>
      <c r="S33" s="191"/>
      <c r="T33" s="191"/>
      <c r="U33" s="356"/>
      <c r="V33" s="191"/>
      <c r="W33" s="191" t="n">
        <v>1</v>
      </c>
      <c r="X33" s="191"/>
      <c r="Y33" s="356"/>
      <c r="Z33" s="204" t="n">
        <v>1</v>
      </c>
      <c r="AA33" s="356"/>
      <c r="AB33" s="204"/>
      <c r="AC33" s="191" t="n">
        <v>1</v>
      </c>
      <c r="AD33" s="191"/>
      <c r="AE33" s="191" t="n">
        <v>1</v>
      </c>
      <c r="AF33" s="191" t="n">
        <v>0</v>
      </c>
      <c r="AG33" s="529" t="n">
        <v>0</v>
      </c>
    </row>
    <row r="34" customFormat="false" ht="15.75" hidden="false" customHeight="true" outlineLevel="0" collapsed="false">
      <c r="A34" s="488" t="n">
        <v>30</v>
      </c>
      <c r="B34" s="283" t="n">
        <v>39366</v>
      </c>
      <c r="C34" s="291" t="s">
        <v>53</v>
      </c>
      <c r="D34" s="264" t="s">
        <v>81</v>
      </c>
      <c r="E34" s="531"/>
      <c r="F34" s="373"/>
      <c r="G34" s="373"/>
      <c r="H34" s="373"/>
      <c r="I34" s="374"/>
      <c r="J34" s="373"/>
      <c r="K34" s="374"/>
      <c r="L34" s="374"/>
      <c r="M34" s="374"/>
      <c r="N34" s="374"/>
      <c r="O34" s="374"/>
      <c r="P34" s="373"/>
      <c r="Q34" s="373"/>
      <c r="R34" s="373"/>
      <c r="S34" s="373"/>
      <c r="T34" s="373"/>
      <c r="U34" s="374"/>
      <c r="V34" s="373"/>
      <c r="W34" s="373"/>
      <c r="X34" s="373"/>
      <c r="Y34" s="373"/>
      <c r="Z34" s="374"/>
      <c r="AA34" s="374"/>
      <c r="AB34" s="374"/>
      <c r="AC34" s="374"/>
      <c r="AD34" s="373"/>
      <c r="AE34" s="373"/>
      <c r="AF34" s="373"/>
      <c r="AG34" s="375"/>
    </row>
    <row r="35" customFormat="false" ht="15.75" hidden="false" customHeight="true" outlineLevel="0" collapsed="false">
      <c r="A35" s="476" t="n">
        <v>31</v>
      </c>
      <c r="B35" s="477" t="n">
        <v>39373</v>
      </c>
      <c r="C35" s="315" t="s">
        <v>73</v>
      </c>
      <c r="D35" s="282" t="s">
        <v>12</v>
      </c>
      <c r="E35" s="527" t="n">
        <v>1</v>
      </c>
      <c r="F35" s="538"/>
      <c r="G35" s="191" t="n">
        <v>2</v>
      </c>
      <c r="H35" s="191"/>
      <c r="I35" s="356"/>
      <c r="J35" s="191"/>
      <c r="K35" s="356"/>
      <c r="L35" s="356"/>
      <c r="M35" s="539"/>
      <c r="N35" s="191"/>
      <c r="O35" s="191"/>
      <c r="P35" s="191"/>
      <c r="Q35" s="191"/>
      <c r="R35" s="191" t="n">
        <v>1</v>
      </c>
      <c r="S35" s="191"/>
      <c r="T35" s="191"/>
      <c r="U35" s="356"/>
      <c r="V35" s="191"/>
      <c r="W35" s="191"/>
      <c r="X35" s="191"/>
      <c r="Y35" s="191"/>
      <c r="Z35" s="191"/>
      <c r="AA35" s="356"/>
      <c r="AB35" s="191"/>
      <c r="AC35" s="356"/>
      <c r="AD35" s="191"/>
      <c r="AE35" s="191" t="n">
        <v>0</v>
      </c>
      <c r="AF35" s="191" t="n">
        <v>1</v>
      </c>
      <c r="AG35" s="529" t="n">
        <v>0</v>
      </c>
    </row>
    <row r="36" customFormat="false" ht="15.75" hidden="false" customHeight="true" outlineLevel="0" collapsed="false">
      <c r="A36" s="476" t="n">
        <v>32</v>
      </c>
      <c r="B36" s="477" t="n">
        <v>39380</v>
      </c>
      <c r="C36" s="486" t="s">
        <v>208</v>
      </c>
      <c r="D36" s="282" t="s">
        <v>12</v>
      </c>
      <c r="E36" s="527" t="n">
        <v>1</v>
      </c>
      <c r="F36" s="538"/>
      <c r="G36" s="191" t="n">
        <v>3</v>
      </c>
      <c r="H36" s="191"/>
      <c r="I36" s="356"/>
      <c r="J36" s="191"/>
      <c r="K36" s="356"/>
      <c r="L36" s="356"/>
      <c r="M36" s="356"/>
      <c r="N36" s="191"/>
      <c r="O36" s="191"/>
      <c r="P36" s="191"/>
      <c r="Q36" s="191"/>
      <c r="R36" s="191"/>
      <c r="S36" s="191"/>
      <c r="T36" s="191"/>
      <c r="U36" s="356"/>
      <c r="V36" s="191"/>
      <c r="W36" s="191"/>
      <c r="X36" s="191"/>
      <c r="Y36" s="191"/>
      <c r="Z36" s="204"/>
      <c r="AA36" s="356"/>
      <c r="AB36" s="204"/>
      <c r="AC36" s="356"/>
      <c r="AD36" s="191"/>
      <c r="AE36" s="191" t="n">
        <v>0</v>
      </c>
      <c r="AF36" s="191" t="n">
        <v>1</v>
      </c>
      <c r="AG36" s="529" t="n">
        <v>0</v>
      </c>
    </row>
    <row r="37" customFormat="false" ht="15.75" hidden="false" customHeight="true" outlineLevel="0" collapsed="false">
      <c r="A37" s="481" t="n">
        <v>33</v>
      </c>
      <c r="B37" s="258" t="n">
        <v>39387</v>
      </c>
      <c r="C37" s="267" t="s">
        <v>220</v>
      </c>
      <c r="D37" s="260" t="s">
        <v>266</v>
      </c>
      <c r="E37" s="527" t="n">
        <v>3</v>
      </c>
      <c r="F37" s="528"/>
      <c r="G37" s="191" t="n">
        <v>3</v>
      </c>
      <c r="H37" s="191"/>
      <c r="I37" s="356"/>
      <c r="J37" s="191"/>
      <c r="K37" s="356"/>
      <c r="L37" s="356"/>
      <c r="M37" s="356"/>
      <c r="N37" s="191"/>
      <c r="O37" s="191"/>
      <c r="P37" s="204"/>
      <c r="Q37" s="191"/>
      <c r="R37" s="191" t="n">
        <v>2</v>
      </c>
      <c r="S37" s="191"/>
      <c r="T37" s="191"/>
      <c r="U37" s="356"/>
      <c r="V37" s="191"/>
      <c r="W37" s="191" t="n">
        <v>1</v>
      </c>
      <c r="X37" s="191"/>
      <c r="Y37" s="204"/>
      <c r="Z37" s="204"/>
      <c r="AA37" s="356"/>
      <c r="AB37" s="204"/>
      <c r="AC37" s="356"/>
      <c r="AD37" s="191"/>
      <c r="AE37" s="191" t="n">
        <v>0</v>
      </c>
      <c r="AF37" s="191" t="n">
        <v>0</v>
      </c>
      <c r="AG37" s="529" t="n">
        <v>1</v>
      </c>
    </row>
    <row r="38" customFormat="false" ht="15.75" hidden="false" customHeight="true" outlineLevel="0" collapsed="false">
      <c r="A38" s="488" t="n">
        <v>34</v>
      </c>
      <c r="B38" s="283" t="n">
        <v>39394</v>
      </c>
      <c r="C38" s="540" t="s">
        <v>250</v>
      </c>
      <c r="D38" s="264" t="s">
        <v>12</v>
      </c>
      <c r="E38" s="278"/>
      <c r="F38" s="275"/>
      <c r="G38" s="275"/>
      <c r="H38" s="541"/>
      <c r="I38" s="374"/>
      <c r="J38" s="541"/>
      <c r="K38" s="374"/>
      <c r="L38" s="374"/>
      <c r="M38" s="374"/>
      <c r="N38" s="541"/>
      <c r="O38" s="541"/>
      <c r="P38" s="541"/>
      <c r="Q38" s="541"/>
      <c r="R38" s="541"/>
      <c r="S38" s="541"/>
      <c r="T38" s="541"/>
      <c r="U38" s="374"/>
      <c r="V38" s="541"/>
      <c r="W38" s="541"/>
      <c r="X38" s="541"/>
      <c r="Y38" s="541"/>
      <c r="Z38" s="541"/>
      <c r="AA38" s="374"/>
      <c r="AB38" s="541"/>
      <c r="AC38" s="374"/>
      <c r="AD38" s="541"/>
      <c r="AE38" s="541"/>
      <c r="AF38" s="541"/>
      <c r="AG38" s="542"/>
    </row>
    <row r="39" customFormat="false" ht="15.75" hidden="false" customHeight="true" outlineLevel="0" collapsed="false">
      <c r="A39" s="476" t="n">
        <v>35</v>
      </c>
      <c r="B39" s="477" t="n">
        <v>39401</v>
      </c>
      <c r="C39" s="315" t="s">
        <v>82</v>
      </c>
      <c r="D39" s="282" t="s">
        <v>12</v>
      </c>
      <c r="E39" s="527" t="n">
        <v>3</v>
      </c>
      <c r="F39" s="543"/>
      <c r="G39" s="544" t="n">
        <v>0</v>
      </c>
      <c r="H39" s="544"/>
      <c r="I39" s="545"/>
      <c r="J39" s="544"/>
      <c r="K39" s="545"/>
      <c r="L39" s="545"/>
      <c r="M39" s="545"/>
      <c r="N39" s="544"/>
      <c r="O39" s="544"/>
      <c r="P39" s="544"/>
      <c r="Q39" s="544"/>
      <c r="R39" s="544" t="n">
        <v>1</v>
      </c>
      <c r="S39" s="544"/>
      <c r="T39" s="544"/>
      <c r="U39" s="545"/>
      <c r="V39" s="544"/>
      <c r="W39" s="544" t="n">
        <v>1</v>
      </c>
      <c r="X39" s="544"/>
      <c r="Y39" s="544"/>
      <c r="Z39" s="545"/>
      <c r="AA39" s="545"/>
      <c r="AB39" s="544" t="n">
        <v>1</v>
      </c>
      <c r="AC39" s="545"/>
      <c r="AD39" s="544"/>
      <c r="AE39" s="544" t="n">
        <v>1</v>
      </c>
      <c r="AF39" s="546" t="n">
        <v>0</v>
      </c>
      <c r="AG39" s="547" t="n">
        <v>0</v>
      </c>
    </row>
    <row r="40" customFormat="false" ht="15.75" hidden="false" customHeight="false" outlineLevel="0" collapsed="false">
      <c r="A40" s="476" t="n">
        <v>36</v>
      </c>
      <c r="B40" s="477" t="n">
        <v>39408</v>
      </c>
      <c r="C40" s="315" t="s">
        <v>232</v>
      </c>
      <c r="D40" s="282" t="s">
        <v>12</v>
      </c>
      <c r="E40" s="527" t="n">
        <v>1</v>
      </c>
      <c r="F40" s="538"/>
      <c r="G40" s="548" t="n">
        <v>3</v>
      </c>
      <c r="H40" s="549"/>
      <c r="I40" s="356"/>
      <c r="J40" s="549"/>
      <c r="K40" s="356"/>
      <c r="L40" s="356"/>
      <c r="M40" s="356"/>
      <c r="N40" s="549"/>
      <c r="O40" s="549"/>
      <c r="P40" s="549"/>
      <c r="Q40" s="549"/>
      <c r="R40" s="549"/>
      <c r="S40" s="549"/>
      <c r="T40" s="549"/>
      <c r="U40" s="356"/>
      <c r="V40" s="549"/>
      <c r="W40" s="549" t="n">
        <v>1</v>
      </c>
      <c r="X40" s="549"/>
      <c r="Y40" s="549"/>
      <c r="Z40" s="301"/>
      <c r="AA40" s="356"/>
      <c r="AB40" s="549"/>
      <c r="AC40" s="356"/>
      <c r="AD40" s="549"/>
      <c r="AE40" s="548" t="n">
        <v>0</v>
      </c>
      <c r="AF40" s="548" t="n">
        <v>1</v>
      </c>
      <c r="AG40" s="550" t="n">
        <v>0</v>
      </c>
    </row>
    <row r="41" customFormat="false" ht="15.75" hidden="false" customHeight="false" outlineLevel="0" collapsed="false">
      <c r="A41" s="481" t="n">
        <v>37</v>
      </c>
      <c r="B41" s="258" t="n">
        <v>39415</v>
      </c>
      <c r="C41" s="551" t="s">
        <v>173</v>
      </c>
      <c r="D41" s="260" t="s">
        <v>252</v>
      </c>
      <c r="E41" s="527" t="n">
        <v>1</v>
      </c>
      <c r="F41" s="538"/>
      <c r="G41" s="548" t="n">
        <v>3</v>
      </c>
      <c r="H41" s="549" t="n">
        <v>1</v>
      </c>
      <c r="I41" s="356"/>
      <c r="J41" s="549"/>
      <c r="K41" s="356"/>
      <c r="L41" s="356"/>
      <c r="M41" s="356"/>
      <c r="N41" s="549"/>
      <c r="O41" s="549"/>
      <c r="P41" s="549"/>
      <c r="Q41" s="549"/>
      <c r="R41" s="549"/>
      <c r="S41" s="549"/>
      <c r="T41" s="549"/>
      <c r="U41" s="356"/>
      <c r="V41" s="549"/>
      <c r="W41" s="549"/>
      <c r="X41" s="549"/>
      <c r="Y41" s="549"/>
      <c r="Z41" s="301"/>
      <c r="AA41" s="356"/>
      <c r="AB41" s="549"/>
      <c r="AC41" s="356"/>
      <c r="AD41" s="549"/>
      <c r="AE41" s="548" t="n">
        <v>0</v>
      </c>
      <c r="AF41" s="548" t="n">
        <v>1</v>
      </c>
      <c r="AG41" s="550" t="n">
        <v>0</v>
      </c>
    </row>
    <row r="42" customFormat="false" ht="15.75" hidden="false" customHeight="false" outlineLevel="0" collapsed="false">
      <c r="A42" s="476" t="n">
        <v>38</v>
      </c>
      <c r="B42" s="477" t="n">
        <v>39422</v>
      </c>
      <c r="C42" s="281" t="s">
        <v>11</v>
      </c>
      <c r="D42" s="282" t="s">
        <v>12</v>
      </c>
      <c r="E42" s="527" t="n">
        <v>2</v>
      </c>
      <c r="F42" s="543"/>
      <c r="G42" s="548" t="n">
        <v>1</v>
      </c>
      <c r="H42" s="549"/>
      <c r="I42" s="356"/>
      <c r="J42" s="549"/>
      <c r="K42" s="356"/>
      <c r="L42" s="356"/>
      <c r="M42" s="356"/>
      <c r="N42" s="549"/>
      <c r="O42" s="549"/>
      <c r="P42" s="549"/>
      <c r="Q42" s="549"/>
      <c r="R42" s="549" t="n">
        <v>1</v>
      </c>
      <c r="S42" s="549" t="n">
        <v>1</v>
      </c>
      <c r="T42" s="549"/>
      <c r="U42" s="356"/>
      <c r="V42" s="549"/>
      <c r="W42" s="549"/>
      <c r="X42" s="549"/>
      <c r="Y42" s="549"/>
      <c r="Z42" s="301"/>
      <c r="AA42" s="356"/>
      <c r="AB42" s="549"/>
      <c r="AC42" s="356"/>
      <c r="AD42" s="549"/>
      <c r="AE42" s="548" t="n">
        <v>1</v>
      </c>
      <c r="AF42" s="548" t="n">
        <v>0</v>
      </c>
      <c r="AG42" s="550" t="n">
        <v>0</v>
      </c>
    </row>
    <row r="43" customFormat="false" ht="16.5" hidden="false" customHeight="false" outlineLevel="0" collapsed="false">
      <c r="A43" s="552" t="n">
        <v>39</v>
      </c>
      <c r="B43" s="553" t="n">
        <v>39429</v>
      </c>
      <c r="C43" s="417" t="s">
        <v>95</v>
      </c>
      <c r="D43" s="418" t="s">
        <v>96</v>
      </c>
      <c r="E43" s="554" t="s">
        <v>267</v>
      </c>
      <c r="F43" s="543"/>
      <c r="G43" s="422" t="n">
        <v>1</v>
      </c>
      <c r="H43" s="555"/>
      <c r="I43" s="420"/>
      <c r="J43" s="555" t="n">
        <v>1</v>
      </c>
      <c r="K43" s="420"/>
      <c r="L43" s="420"/>
      <c r="M43" s="420"/>
      <c r="N43" s="555"/>
      <c r="O43" s="555"/>
      <c r="P43" s="555"/>
      <c r="Q43" s="555"/>
      <c r="R43" s="555" t="n">
        <v>1</v>
      </c>
      <c r="S43" s="555"/>
      <c r="T43" s="555"/>
      <c r="U43" s="420"/>
      <c r="V43" s="555"/>
      <c r="W43" s="555"/>
      <c r="X43" s="555"/>
      <c r="Y43" s="555"/>
      <c r="Z43" s="555" t="n">
        <v>1</v>
      </c>
      <c r="AA43" s="420"/>
      <c r="AB43" s="555"/>
      <c r="AC43" s="420"/>
      <c r="AD43" s="555"/>
      <c r="AE43" s="422" t="n">
        <v>1</v>
      </c>
      <c r="AF43" s="422" t="n">
        <v>0</v>
      </c>
      <c r="AG43" s="423" t="n">
        <v>0</v>
      </c>
    </row>
    <row r="44" customFormat="false" ht="16.5" hidden="false" customHeight="false" outlineLevel="0" collapsed="false">
      <c r="E44" s="556" t="n">
        <f aca="false">E43+E42+E41+E40+E39+E38+E37+E36+E35+E34+E33+E32+E31+E30+E29+E28+E27+E26+E25+E24+E23+E22+E21+E20+E19+E18+E17+E16+E15+E14+E13+E12+E11+E10+E9+E8+E7+E6+E5</f>
        <v>69</v>
      </c>
      <c r="F44" s="557"/>
      <c r="G44" s="558" t="n">
        <f aca="false">G43+G42+G41+G40+G39+G38+G37+G36+G35+G34+G33+G32+G31+G30+G29+G28+G27+G26+G25+G24+G23+G22+G21+G20+G19+G18+G17+G16+G15+G14+G13+G12+G11+G10+G9+G8+G7+G6+G5</f>
        <v>45</v>
      </c>
      <c r="H44" s="557" t="n">
        <f aca="false">SUM(H5:H43)</f>
        <v>4</v>
      </c>
      <c r="I44" s="557" t="n">
        <f aca="false">SUM(I5:I43)</f>
        <v>0</v>
      </c>
      <c r="J44" s="557" t="n">
        <f aca="false">SUM(J5:J43)</f>
        <v>10</v>
      </c>
      <c r="K44" s="557" t="n">
        <f aca="false">SUM(K5:K43)</f>
        <v>3</v>
      </c>
      <c r="L44" s="557" t="n">
        <f aca="false">SUM(L5:L43)</f>
        <v>1</v>
      </c>
      <c r="M44" s="557" t="n">
        <f aca="false">SUM(M5:M43)</f>
        <v>1</v>
      </c>
      <c r="N44" s="557" t="n">
        <f aca="false">SUM(N5:N43)</f>
        <v>4</v>
      </c>
      <c r="O44" s="557" t="n">
        <f aca="false">SUM(O5:O43)</f>
        <v>1</v>
      </c>
      <c r="P44" s="557" t="n">
        <f aca="false">SUM(P5:P43)</f>
        <v>1</v>
      </c>
      <c r="Q44" s="557" t="n">
        <f aca="false">SUM(Q5:Q43)</f>
        <v>0</v>
      </c>
      <c r="R44" s="557" t="n">
        <f aca="false">SUM(R5:R43)</f>
        <v>9</v>
      </c>
      <c r="S44" s="557" t="n">
        <f aca="false">SUM(S5:S43)</f>
        <v>9</v>
      </c>
      <c r="T44" s="557" t="n">
        <f aca="false">SUM(T5:T43)</f>
        <v>0</v>
      </c>
      <c r="U44" s="557" t="n">
        <f aca="false">SUM(U5:U43)</f>
        <v>2</v>
      </c>
      <c r="V44" s="557" t="n">
        <f aca="false">SUM(V5:V43)</f>
        <v>0</v>
      </c>
      <c r="W44" s="557" t="n">
        <f aca="false">SUM(W5:W43)</f>
        <v>4</v>
      </c>
      <c r="X44" s="557" t="n">
        <f aca="false">SUM(X5:X43)</f>
        <v>0</v>
      </c>
      <c r="Y44" s="557" t="n">
        <f aca="false">SUM(Y5:Y43)</f>
        <v>1</v>
      </c>
      <c r="Z44" s="557" t="n">
        <f aca="false">SUM(Z5:Z43)</f>
        <v>5</v>
      </c>
      <c r="AA44" s="557" t="n">
        <f aca="false">SUM(AA5:AA43)</f>
        <v>1</v>
      </c>
      <c r="AB44" s="557" t="n">
        <f aca="false">SUM(AB5:AB43)</f>
        <v>1</v>
      </c>
      <c r="AC44" s="557" t="n">
        <f aca="false">SUM(AC5:AC43)</f>
        <v>7</v>
      </c>
      <c r="AD44" s="557" t="n">
        <f aca="false">SUM(AD5:AD43)</f>
        <v>4</v>
      </c>
      <c r="AE44" s="557" t="n">
        <f aca="false">SUM(AE5:AE43)</f>
        <v>16</v>
      </c>
      <c r="AF44" s="557" t="n">
        <f aca="false">SUM(AF5:AF43)</f>
        <v>5</v>
      </c>
      <c r="AG44" s="559" t="n">
        <f aca="false">SUM(AG5:AG43)</f>
        <v>7</v>
      </c>
    </row>
    <row r="45" customFormat="false" ht="15" hidden="false" customHeight="false" outlineLevel="0" collapsed="false">
      <c r="D45" s="560"/>
    </row>
    <row r="46" customFormat="false" ht="15" hidden="false" customHeight="false" outlineLevel="0" collapsed="false">
      <c r="AE46" s="236" t="n">
        <f aca="false">(AE44+AF44+AG44)*3</f>
        <v>84</v>
      </c>
      <c r="AG46" s="236" t="n">
        <f aca="false">(AE44*3)+(AG44)</f>
        <v>55</v>
      </c>
    </row>
    <row r="47" customFormat="false" ht="15" hidden="false" customHeight="false" outlineLevel="0" collapsed="false">
      <c r="E47" s="561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236" width="8.28"/>
    <col collapsed="false" customWidth="true" hidden="false" outlineLevel="0" max="3" min="3" style="236" width="22.28"/>
    <col collapsed="false" customWidth="true" hidden="false" outlineLevel="0" max="4" min="4" style="236" width="24.13"/>
    <col collapsed="false" customWidth="true" hidden="false" outlineLevel="0" max="5" min="5" style="236" width="6.13"/>
    <col collapsed="false" customWidth="true" hidden="false" outlineLevel="0" max="6" min="6" style="236" width="2.84"/>
    <col collapsed="false" customWidth="true" hidden="false" outlineLevel="0" max="7" min="7" style="236" width="6.13"/>
    <col collapsed="false" customWidth="true" hidden="false" outlineLevel="0" max="28" min="8" style="236" width="3.56"/>
    <col collapsed="false" customWidth="true" hidden="false" outlineLevel="0" max="29" min="29" style="236" width="12.42"/>
    <col collapsed="false" customWidth="true" hidden="false" outlineLevel="0" max="30" min="30" style="236" width="8.99"/>
    <col collapsed="false" customWidth="false" hidden="false" outlineLevel="0" max="257" min="31" style="236" width="8.85"/>
  </cols>
  <sheetData>
    <row r="1" customFormat="false" ht="15.75" hidden="false" customHeight="false" outlineLevel="0" collapsed="false">
      <c r="A1" s="240" t="s">
        <v>26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</row>
    <row r="2" customFormat="false" ht="15.75" hidden="false" customHeight="false" outlineLevel="0" collapsed="false">
      <c r="A2" s="242" t="s">
        <v>13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</row>
    <row r="4" customFormat="false" ht="68.25" hidden="false" customHeight="false" outlineLevel="0" collapsed="false">
      <c r="A4" s="332" t="s">
        <v>100</v>
      </c>
      <c r="B4" s="332"/>
      <c r="C4" s="333" t="s">
        <v>101</v>
      </c>
      <c r="D4" s="333" t="s">
        <v>102</v>
      </c>
      <c r="E4" s="333" t="s">
        <v>103</v>
      </c>
      <c r="F4" s="562" t="s">
        <v>104</v>
      </c>
      <c r="G4" s="333" t="s">
        <v>105</v>
      </c>
      <c r="H4" s="518" t="s">
        <v>60</v>
      </c>
      <c r="I4" s="518" t="s">
        <v>106</v>
      </c>
      <c r="J4" s="518" t="s">
        <v>107</v>
      </c>
      <c r="K4" s="518" t="s">
        <v>255</v>
      </c>
      <c r="L4" s="518" t="s">
        <v>256</v>
      </c>
      <c r="M4" s="518" t="s">
        <v>110</v>
      </c>
      <c r="N4" s="518" t="s">
        <v>111</v>
      </c>
      <c r="O4" s="518" t="s">
        <v>112</v>
      </c>
      <c r="P4" s="518" t="s">
        <v>257</v>
      </c>
      <c r="Q4" s="518" t="s">
        <v>113</v>
      </c>
      <c r="R4" s="518" t="s">
        <v>258</v>
      </c>
      <c r="S4" s="518" t="s">
        <v>114</v>
      </c>
      <c r="T4" s="518" t="s">
        <v>115</v>
      </c>
      <c r="U4" s="518" t="s">
        <v>19</v>
      </c>
      <c r="V4" s="518" t="s">
        <v>118</v>
      </c>
      <c r="W4" s="518" t="s">
        <v>119</v>
      </c>
      <c r="X4" s="518" t="s">
        <v>120</v>
      </c>
      <c r="Y4" s="518" t="s">
        <v>23</v>
      </c>
      <c r="Z4" s="518" t="s">
        <v>197</v>
      </c>
      <c r="AA4" s="519" t="s">
        <v>122</v>
      </c>
      <c r="AB4" s="520" t="s">
        <v>191</v>
      </c>
      <c r="AC4" s="563"/>
      <c r="AD4" s="564"/>
    </row>
    <row r="5" customFormat="false" ht="15.75" hidden="false" customHeight="true" outlineLevel="0" collapsed="false">
      <c r="A5" s="467" t="n">
        <v>1</v>
      </c>
      <c r="B5" s="468" t="n">
        <v>39149</v>
      </c>
      <c r="C5" s="469" t="s">
        <v>53</v>
      </c>
      <c r="D5" s="470" t="s">
        <v>12</v>
      </c>
      <c r="E5" s="176" t="n">
        <v>4</v>
      </c>
      <c r="F5" s="343"/>
      <c r="G5" s="176" t="n">
        <v>3</v>
      </c>
      <c r="H5" s="565"/>
      <c r="I5" s="565"/>
      <c r="J5" s="565"/>
      <c r="K5" s="565"/>
      <c r="L5" s="176"/>
      <c r="M5" s="565"/>
      <c r="N5" s="565"/>
      <c r="O5" s="566" t="n">
        <v>1</v>
      </c>
      <c r="P5" s="565"/>
      <c r="Q5" s="565"/>
      <c r="R5" s="565"/>
      <c r="S5" s="525"/>
      <c r="T5" s="565"/>
      <c r="U5" s="565"/>
      <c r="V5" s="565"/>
      <c r="W5" s="565"/>
      <c r="X5" s="565"/>
      <c r="Y5" s="565"/>
      <c r="Z5" s="565"/>
      <c r="AA5" s="567"/>
      <c r="AB5" s="568"/>
      <c r="AC5" s="569" t="s">
        <v>136</v>
      </c>
      <c r="AD5" s="570"/>
    </row>
    <row r="6" customFormat="false" ht="15.75" hidden="false" customHeight="true" outlineLevel="0" collapsed="false">
      <c r="A6" s="476" t="n">
        <v>2</v>
      </c>
      <c r="B6" s="477" t="n">
        <v>39156</v>
      </c>
      <c r="C6" s="315" t="s">
        <v>200</v>
      </c>
      <c r="D6" s="282" t="s">
        <v>12</v>
      </c>
      <c r="E6" s="195" t="s">
        <v>260</v>
      </c>
      <c r="F6" s="528"/>
      <c r="G6" s="184" t="n">
        <v>0</v>
      </c>
      <c r="H6" s="211"/>
      <c r="I6" s="211"/>
      <c r="J6" s="211"/>
      <c r="K6" s="211"/>
      <c r="L6" s="211"/>
      <c r="M6" s="211"/>
      <c r="N6" s="19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447" t="n">
        <v>1</v>
      </c>
      <c r="AA6" s="571"/>
      <c r="AB6" s="572"/>
      <c r="AC6" s="573" t="s">
        <v>137</v>
      </c>
      <c r="AD6" s="570"/>
    </row>
    <row r="7" customFormat="false" ht="15.75" hidden="false" customHeight="true" outlineLevel="0" collapsed="false">
      <c r="A7" s="481" t="n">
        <v>3</v>
      </c>
      <c r="B7" s="293" t="n">
        <v>39170</v>
      </c>
      <c r="C7" s="294" t="s">
        <v>61</v>
      </c>
      <c r="D7" s="295" t="s">
        <v>81</v>
      </c>
      <c r="E7" s="195" t="s">
        <v>130</v>
      </c>
      <c r="F7" s="528"/>
      <c r="G7" s="191" t="n">
        <v>1</v>
      </c>
      <c r="H7" s="211"/>
      <c r="I7" s="211"/>
      <c r="J7" s="191"/>
      <c r="K7" s="19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571"/>
      <c r="AB7" s="572"/>
      <c r="AC7" s="574" t="s">
        <v>139</v>
      </c>
      <c r="AD7" s="564"/>
    </row>
    <row r="8" customFormat="false" ht="15.75" hidden="false" customHeight="true" outlineLevel="0" collapsed="false">
      <c r="A8" s="476" t="n">
        <v>4</v>
      </c>
      <c r="B8" s="477" t="n">
        <v>39177</v>
      </c>
      <c r="C8" s="315" t="s">
        <v>205</v>
      </c>
      <c r="D8" s="282" t="s">
        <v>12</v>
      </c>
      <c r="E8" s="191" t="n">
        <v>9</v>
      </c>
      <c r="F8" s="208"/>
      <c r="G8" s="191" t="n">
        <v>1</v>
      </c>
      <c r="H8" s="211"/>
      <c r="I8" s="211"/>
      <c r="J8" s="191"/>
      <c r="K8" s="191"/>
      <c r="L8" s="211"/>
      <c r="M8" s="211"/>
      <c r="N8" s="211"/>
      <c r="O8" s="447" t="n">
        <v>2</v>
      </c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571"/>
      <c r="AB8" s="572"/>
    </row>
    <row r="9" customFormat="false" ht="15.75" hidden="false" customHeight="true" outlineLevel="0" collapsed="false">
      <c r="A9" s="476" t="n">
        <v>5</v>
      </c>
      <c r="B9" s="477" t="n">
        <v>39184</v>
      </c>
      <c r="C9" s="486" t="s">
        <v>208</v>
      </c>
      <c r="D9" s="282" t="s">
        <v>12</v>
      </c>
      <c r="E9" s="191" t="n">
        <v>2</v>
      </c>
      <c r="F9" s="208"/>
      <c r="G9" s="191" t="n">
        <v>1</v>
      </c>
      <c r="H9" s="211"/>
      <c r="I9" s="211"/>
      <c r="J9" s="211"/>
      <c r="K9" s="211"/>
      <c r="L9" s="211"/>
      <c r="M9" s="447" t="n">
        <v>1</v>
      </c>
      <c r="N9" s="211"/>
      <c r="O9" s="211"/>
      <c r="P9" s="191"/>
      <c r="Q9" s="211"/>
      <c r="R9" s="211"/>
      <c r="S9" s="211"/>
      <c r="T9" s="211"/>
      <c r="U9" s="211"/>
      <c r="V9" s="211"/>
      <c r="W9" s="211"/>
      <c r="X9" s="211"/>
      <c r="Z9" s="211"/>
      <c r="AA9" s="571"/>
      <c r="AB9" s="572"/>
    </row>
    <row r="10" customFormat="false" ht="15.75" hidden="false" customHeight="true" outlineLevel="0" collapsed="false">
      <c r="A10" s="481" t="n">
        <v>6</v>
      </c>
      <c r="B10" s="293" t="n">
        <v>39198</v>
      </c>
      <c r="C10" s="259" t="s">
        <v>50</v>
      </c>
      <c r="D10" s="261" t="s">
        <v>180</v>
      </c>
      <c r="E10" s="195" t="s">
        <v>131</v>
      </c>
      <c r="F10" s="528"/>
      <c r="G10" s="191" t="n">
        <v>2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447" t="n">
        <v>1</v>
      </c>
      <c r="Z10" s="211"/>
      <c r="AA10" s="571"/>
      <c r="AB10" s="572"/>
    </row>
    <row r="11" customFormat="false" ht="15.75" hidden="false" customHeight="true" outlineLevel="0" collapsed="false">
      <c r="A11" s="488" t="n">
        <v>7</v>
      </c>
      <c r="B11" s="283" t="n">
        <v>39205</v>
      </c>
      <c r="C11" s="284" t="s">
        <v>213</v>
      </c>
      <c r="D11" s="264" t="s">
        <v>214</v>
      </c>
      <c r="E11" s="373"/>
      <c r="F11" s="198"/>
      <c r="G11" s="37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373"/>
      <c r="U11" s="373"/>
      <c r="V11" s="214"/>
      <c r="W11" s="214"/>
      <c r="X11" s="214"/>
      <c r="Y11" s="214"/>
      <c r="Z11" s="214"/>
      <c r="AA11" s="441"/>
      <c r="AB11" s="575"/>
    </row>
    <row r="12" customFormat="false" ht="15.75" hidden="false" customHeight="true" outlineLevel="0" collapsed="false">
      <c r="A12" s="476" t="n">
        <v>8</v>
      </c>
      <c r="B12" s="477" t="n">
        <v>39212</v>
      </c>
      <c r="C12" s="315" t="s">
        <v>218</v>
      </c>
      <c r="D12" s="282" t="s">
        <v>12</v>
      </c>
      <c r="E12" s="184" t="n">
        <v>3</v>
      </c>
      <c r="F12" s="528"/>
      <c r="G12" s="184" t="n">
        <v>3</v>
      </c>
      <c r="H12" s="447" t="n">
        <v>1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571"/>
      <c r="AB12" s="572"/>
    </row>
    <row r="13" customFormat="false" ht="15.75" hidden="false" customHeight="true" outlineLevel="0" collapsed="false">
      <c r="A13" s="476" t="n">
        <v>9</v>
      </c>
      <c r="B13" s="477" t="n">
        <v>39219</v>
      </c>
      <c r="C13" s="281" t="s">
        <v>220</v>
      </c>
      <c r="D13" s="282" t="s">
        <v>12</v>
      </c>
      <c r="E13" s="191" t="n">
        <v>2</v>
      </c>
      <c r="F13" s="528"/>
      <c r="G13" s="191" t="n">
        <v>2</v>
      </c>
      <c r="H13" s="447" t="n">
        <v>2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571"/>
      <c r="AB13" s="572"/>
    </row>
    <row r="14" customFormat="false" ht="15.75" hidden="false" customHeight="true" outlineLevel="0" collapsed="false">
      <c r="A14" s="476" t="n">
        <v>10</v>
      </c>
      <c r="B14" s="477" t="n">
        <v>39226</v>
      </c>
      <c r="C14" s="315" t="s">
        <v>177</v>
      </c>
      <c r="D14" s="282" t="s">
        <v>221</v>
      </c>
      <c r="E14" s="191" t="n">
        <v>3</v>
      </c>
      <c r="F14" s="208"/>
      <c r="G14" s="191" t="n">
        <v>1</v>
      </c>
      <c r="H14" s="211"/>
      <c r="I14" s="211"/>
      <c r="J14" s="211"/>
      <c r="K14" s="413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571"/>
      <c r="AB14" s="572"/>
    </row>
    <row r="15" customFormat="false" ht="15.75" hidden="false" customHeight="true" outlineLevel="0" collapsed="false">
      <c r="A15" s="476" t="n">
        <v>11</v>
      </c>
      <c r="B15" s="477" t="n">
        <v>39233</v>
      </c>
      <c r="C15" s="281" t="s">
        <v>223</v>
      </c>
      <c r="D15" s="282" t="s">
        <v>12</v>
      </c>
      <c r="E15" s="191" t="n">
        <v>4</v>
      </c>
      <c r="F15" s="208"/>
      <c r="G15" s="191" t="n">
        <v>2</v>
      </c>
      <c r="H15" s="211"/>
      <c r="I15" s="211"/>
      <c r="J15" s="211"/>
      <c r="K15" s="211"/>
      <c r="L15" s="211"/>
      <c r="M15" s="211"/>
      <c r="N15" s="447" t="n">
        <v>1</v>
      </c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571"/>
      <c r="AB15" s="572"/>
    </row>
    <row r="16" customFormat="false" ht="15.75" hidden="false" customHeight="true" outlineLevel="0" collapsed="false">
      <c r="A16" s="488" t="n">
        <v>12</v>
      </c>
      <c r="B16" s="283" t="n">
        <v>39240</v>
      </c>
      <c r="C16" s="289" t="s">
        <v>153</v>
      </c>
      <c r="D16" s="264" t="s">
        <v>12</v>
      </c>
      <c r="E16" s="373"/>
      <c r="F16" s="376"/>
      <c r="G16" s="373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441"/>
      <c r="AB16" s="575"/>
    </row>
    <row r="17" customFormat="false" ht="15.75" hidden="false" customHeight="true" outlineLevel="0" collapsed="false">
      <c r="A17" s="488" t="n">
        <v>13</v>
      </c>
      <c r="B17" s="283" t="n">
        <v>39247</v>
      </c>
      <c r="C17" s="289" t="s">
        <v>226</v>
      </c>
      <c r="D17" s="264" t="s">
        <v>12</v>
      </c>
      <c r="E17" s="373"/>
      <c r="F17" s="376"/>
      <c r="G17" s="374"/>
      <c r="H17" s="214"/>
      <c r="I17" s="214"/>
      <c r="J17" s="214"/>
      <c r="K17" s="214"/>
      <c r="L17" s="214"/>
      <c r="M17" s="214"/>
      <c r="N17" s="214"/>
      <c r="O17" s="214"/>
      <c r="P17" s="214"/>
      <c r="Q17" s="291"/>
      <c r="R17" s="291"/>
      <c r="S17" s="290"/>
      <c r="T17" s="214"/>
      <c r="U17" s="214"/>
      <c r="V17" s="214"/>
      <c r="W17" s="214"/>
      <c r="X17" s="214"/>
      <c r="Y17" s="214"/>
      <c r="Z17" s="214"/>
      <c r="AA17" s="441"/>
      <c r="AB17" s="575"/>
    </row>
    <row r="18" customFormat="false" ht="15.75" hidden="false" customHeight="true" outlineLevel="0" collapsed="false">
      <c r="A18" s="476" t="n">
        <v>14</v>
      </c>
      <c r="B18" s="477" t="n">
        <v>39254</v>
      </c>
      <c r="C18" s="315" t="s">
        <v>82</v>
      </c>
      <c r="D18" s="282" t="s">
        <v>12</v>
      </c>
      <c r="E18" s="527" t="n">
        <v>2</v>
      </c>
      <c r="F18" s="208"/>
      <c r="G18" s="204" t="n">
        <v>1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571"/>
      <c r="AB18" s="572"/>
    </row>
    <row r="19" customFormat="false" ht="15.75" hidden="false" customHeight="true" outlineLevel="0" collapsed="false">
      <c r="A19" s="488" t="n">
        <v>15</v>
      </c>
      <c r="B19" s="283" t="n">
        <v>39261</v>
      </c>
      <c r="C19" s="289" t="s">
        <v>73</v>
      </c>
      <c r="D19" s="264" t="s">
        <v>228</v>
      </c>
      <c r="E19" s="264"/>
      <c r="F19" s="376"/>
      <c r="G19" s="37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441"/>
      <c r="AB19" s="575"/>
    </row>
    <row r="20" s="239" customFormat="true" ht="15.75" hidden="false" customHeight="true" outlineLevel="0" collapsed="false">
      <c r="A20" s="476" t="n">
        <v>16</v>
      </c>
      <c r="B20" s="477" t="n">
        <v>39268</v>
      </c>
      <c r="C20" s="281" t="s">
        <v>11</v>
      </c>
      <c r="D20" s="282" t="s">
        <v>12</v>
      </c>
      <c r="E20" s="191" t="n">
        <v>3</v>
      </c>
      <c r="F20" s="208"/>
      <c r="G20" s="204" t="n">
        <v>1</v>
      </c>
      <c r="H20" s="447" t="n">
        <v>3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571"/>
      <c r="AB20" s="572"/>
    </row>
    <row r="21" customFormat="false" ht="15.75" hidden="false" customHeight="true" outlineLevel="0" collapsed="false">
      <c r="A21" s="476" t="n">
        <v>17</v>
      </c>
      <c r="B21" s="477" t="n">
        <v>39275</v>
      </c>
      <c r="C21" s="315" t="s">
        <v>22</v>
      </c>
      <c r="D21" s="282" t="s">
        <v>12</v>
      </c>
      <c r="E21" s="191" t="n">
        <v>3</v>
      </c>
      <c r="F21" s="208"/>
      <c r="G21" s="204" t="n">
        <v>2</v>
      </c>
      <c r="H21" s="211"/>
      <c r="I21" s="211"/>
      <c r="J21" s="211"/>
      <c r="K21" s="447" t="n">
        <v>1</v>
      </c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401"/>
      <c r="Z21" s="211"/>
      <c r="AA21" s="571"/>
      <c r="AB21" s="572"/>
    </row>
    <row r="22" customFormat="false" ht="15.75" hidden="false" customHeight="true" outlineLevel="0" collapsed="false">
      <c r="A22" s="481" t="n">
        <v>18</v>
      </c>
      <c r="B22" s="293" t="n">
        <v>39282</v>
      </c>
      <c r="C22" s="294" t="s">
        <v>232</v>
      </c>
      <c r="D22" s="295" t="s">
        <v>48</v>
      </c>
      <c r="E22" s="209" t="s">
        <v>130</v>
      </c>
      <c r="F22" s="363"/>
      <c r="G22" s="211" t="n">
        <v>2</v>
      </c>
      <c r="H22" s="211"/>
      <c r="I22" s="211"/>
      <c r="J22" s="211"/>
      <c r="K22" s="211"/>
      <c r="L22" s="211"/>
      <c r="M22" s="211"/>
      <c r="N22" s="191"/>
      <c r="O22" s="211"/>
      <c r="P22" s="211"/>
      <c r="Q22" s="211"/>
      <c r="R22" s="211"/>
      <c r="S22" s="211"/>
      <c r="T22" s="447" t="n">
        <v>1</v>
      </c>
      <c r="U22" s="211"/>
      <c r="V22" s="211"/>
      <c r="W22" s="211"/>
      <c r="X22" s="211"/>
      <c r="Y22" s="211"/>
      <c r="Z22" s="211"/>
      <c r="AA22" s="571"/>
      <c r="AB22" s="572"/>
    </row>
    <row r="23" customFormat="false" ht="15.75" hidden="false" customHeight="true" outlineLevel="0" collapsed="false">
      <c r="A23" s="476" t="n">
        <v>19</v>
      </c>
      <c r="B23" s="477" t="n">
        <v>39289</v>
      </c>
      <c r="C23" s="496" t="s">
        <v>173</v>
      </c>
      <c r="D23" s="282" t="s">
        <v>12</v>
      </c>
      <c r="E23" s="527" t="n">
        <v>3</v>
      </c>
      <c r="F23" s="208"/>
      <c r="G23" s="204" t="n">
        <v>1</v>
      </c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571"/>
      <c r="AB23" s="572"/>
    </row>
    <row r="24" customFormat="false" ht="15.75" hidden="false" customHeight="true" outlineLevel="0" collapsed="false">
      <c r="A24" s="499" t="n">
        <v>20</v>
      </c>
      <c r="B24" s="308" t="n">
        <v>39296</v>
      </c>
      <c r="C24" s="309" t="s">
        <v>218</v>
      </c>
      <c r="D24" s="310" t="s">
        <v>235</v>
      </c>
      <c r="E24" s="447"/>
      <c r="F24" s="393"/>
      <c r="G24" s="447"/>
      <c r="H24" s="447"/>
      <c r="I24" s="447"/>
      <c r="J24" s="447"/>
      <c r="K24" s="447"/>
      <c r="L24" s="447"/>
      <c r="M24" s="395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8"/>
      <c r="AB24" s="576"/>
    </row>
    <row r="25" customFormat="false" ht="15.75" hidden="false" customHeight="true" outlineLevel="0" collapsed="false">
      <c r="A25" s="476" t="n">
        <v>21</v>
      </c>
      <c r="B25" s="477" t="n">
        <v>39303</v>
      </c>
      <c r="C25" s="315" t="s">
        <v>237</v>
      </c>
      <c r="D25" s="282" t="s">
        <v>12</v>
      </c>
      <c r="E25" s="195" t="s">
        <v>130</v>
      </c>
      <c r="F25" s="528"/>
      <c r="G25" s="191" t="n">
        <v>1</v>
      </c>
      <c r="H25" s="211"/>
      <c r="I25" s="211"/>
      <c r="J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447" t="n">
        <v>1</v>
      </c>
      <c r="W25" s="211"/>
      <c r="X25" s="211"/>
      <c r="Y25" s="211"/>
      <c r="Z25" s="211"/>
      <c r="AA25" s="571"/>
      <c r="AB25" s="572"/>
    </row>
    <row r="26" customFormat="false" ht="15.75" hidden="false" customHeight="true" outlineLevel="0" collapsed="false">
      <c r="A26" s="488" t="n">
        <v>22</v>
      </c>
      <c r="B26" s="283" t="n">
        <v>39310</v>
      </c>
      <c r="C26" s="284" t="s">
        <v>213</v>
      </c>
      <c r="D26" s="264" t="s">
        <v>12</v>
      </c>
      <c r="E26" s="214"/>
      <c r="F26" s="215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441"/>
      <c r="AB26" s="575"/>
    </row>
    <row r="27" customFormat="false" ht="15.75" hidden="false" customHeight="true" outlineLevel="0" collapsed="false">
      <c r="A27" s="499" t="n">
        <v>23</v>
      </c>
      <c r="B27" s="308" t="n">
        <v>39317</v>
      </c>
      <c r="C27" s="500" t="s">
        <v>61</v>
      </c>
      <c r="D27" s="310" t="s">
        <v>12</v>
      </c>
      <c r="E27" s="395"/>
      <c r="F27" s="536"/>
      <c r="G27" s="395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8"/>
      <c r="AB27" s="576"/>
    </row>
    <row r="28" customFormat="false" ht="15.75" hidden="false" customHeight="true" outlineLevel="0" collapsed="false">
      <c r="A28" s="476" t="n">
        <v>24</v>
      </c>
      <c r="B28" s="477" t="n">
        <v>39324</v>
      </c>
      <c r="C28" s="315" t="s">
        <v>177</v>
      </c>
      <c r="D28" s="282" t="s">
        <v>12</v>
      </c>
      <c r="E28" s="527" t="n">
        <v>3</v>
      </c>
      <c r="F28" s="208"/>
      <c r="G28" s="204" t="n">
        <v>2</v>
      </c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571"/>
      <c r="AB28" s="576" t="n">
        <v>1</v>
      </c>
    </row>
    <row r="29" customFormat="false" ht="15.75" hidden="false" customHeight="true" outlineLevel="0" collapsed="false">
      <c r="A29" s="488" t="n">
        <v>25</v>
      </c>
      <c r="B29" s="283" t="n">
        <v>39331</v>
      </c>
      <c r="C29" s="291" t="s">
        <v>50</v>
      </c>
      <c r="D29" s="264" t="s">
        <v>12</v>
      </c>
      <c r="E29" s="214"/>
      <c r="F29" s="215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441"/>
      <c r="AB29" s="575"/>
    </row>
    <row r="30" customFormat="false" ht="15.75" hidden="false" customHeight="true" outlineLevel="0" collapsed="false">
      <c r="A30" s="488" t="n">
        <v>26</v>
      </c>
      <c r="B30" s="283" t="n">
        <v>39338</v>
      </c>
      <c r="C30" s="284" t="s">
        <v>223</v>
      </c>
      <c r="D30" s="264" t="s">
        <v>12</v>
      </c>
      <c r="E30" s="198"/>
      <c r="F30" s="215"/>
      <c r="G30" s="198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441"/>
      <c r="AB30" s="575"/>
    </row>
    <row r="31" customFormat="false" ht="15.75" hidden="false" customHeight="true" outlineLevel="0" collapsed="false">
      <c r="A31" s="481" t="n">
        <v>27</v>
      </c>
      <c r="B31" s="293" t="n">
        <v>39345</v>
      </c>
      <c r="C31" s="294" t="s">
        <v>200</v>
      </c>
      <c r="D31" s="295" t="s">
        <v>265</v>
      </c>
      <c r="E31" s="527" t="n">
        <v>3</v>
      </c>
      <c r="F31" s="208"/>
      <c r="G31" s="204" t="n">
        <v>2</v>
      </c>
      <c r="H31" s="211"/>
      <c r="I31" s="211"/>
      <c r="J31" s="211"/>
      <c r="K31" s="447" t="n">
        <v>2</v>
      </c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571"/>
      <c r="AB31" s="572"/>
    </row>
    <row r="32" customFormat="false" ht="15.75" hidden="false" customHeight="true" outlineLevel="0" collapsed="false">
      <c r="A32" s="476" t="n">
        <v>28</v>
      </c>
      <c r="B32" s="477" t="n">
        <v>39352</v>
      </c>
      <c r="C32" s="401" t="s">
        <v>153</v>
      </c>
      <c r="D32" s="282" t="s">
        <v>12</v>
      </c>
      <c r="E32" s="191" t="n">
        <v>2</v>
      </c>
      <c r="F32" s="208"/>
      <c r="G32" s="191" t="n">
        <v>1</v>
      </c>
      <c r="H32" s="270"/>
      <c r="I32" s="211"/>
      <c r="J32" s="270"/>
      <c r="K32" s="270"/>
      <c r="L32" s="270"/>
      <c r="M32" s="270"/>
      <c r="N32" s="270"/>
      <c r="O32" s="270"/>
      <c r="P32" s="270"/>
      <c r="Q32" s="270"/>
      <c r="R32" s="447" t="n">
        <v>1</v>
      </c>
      <c r="S32" s="270"/>
      <c r="T32" s="270"/>
      <c r="U32" s="270"/>
      <c r="V32" s="270"/>
      <c r="W32" s="270"/>
      <c r="X32" s="270"/>
      <c r="Y32" s="270"/>
      <c r="Z32" s="270"/>
      <c r="AA32" s="577"/>
      <c r="AB32" s="578"/>
    </row>
    <row r="33" customFormat="false" ht="15.75" hidden="false" customHeight="true" outlineLevel="0" collapsed="false">
      <c r="A33" s="476" t="n">
        <v>29</v>
      </c>
      <c r="B33" s="477" t="n">
        <v>39359</v>
      </c>
      <c r="C33" s="401" t="s">
        <v>226</v>
      </c>
      <c r="D33" s="282" t="s">
        <v>12</v>
      </c>
      <c r="E33" s="191" t="n">
        <v>3</v>
      </c>
      <c r="F33" s="208"/>
      <c r="G33" s="204" t="n">
        <v>1</v>
      </c>
      <c r="H33" s="270"/>
      <c r="I33" s="270"/>
      <c r="J33" s="270"/>
      <c r="K33" s="270"/>
      <c r="L33" s="270"/>
      <c r="M33" s="270"/>
      <c r="N33" s="270"/>
      <c r="O33" s="270"/>
      <c r="P33" s="270"/>
      <c r="Q33" s="447" t="n">
        <v>1</v>
      </c>
      <c r="R33" s="270"/>
      <c r="S33" s="270"/>
      <c r="T33" s="270"/>
      <c r="U33" s="270"/>
      <c r="V33" s="270"/>
      <c r="W33" s="270"/>
      <c r="X33" s="270"/>
      <c r="Y33" s="270"/>
      <c r="Z33" s="270"/>
      <c r="AA33" s="577"/>
      <c r="AB33" s="578"/>
    </row>
    <row r="34" customFormat="false" ht="15.75" hidden="false" customHeight="true" outlineLevel="0" collapsed="false">
      <c r="A34" s="488" t="n">
        <v>30</v>
      </c>
      <c r="B34" s="283" t="n">
        <v>39366</v>
      </c>
      <c r="C34" s="291" t="s">
        <v>53</v>
      </c>
      <c r="D34" s="264" t="s">
        <v>81</v>
      </c>
      <c r="E34" s="198"/>
      <c r="F34" s="198"/>
      <c r="G34" s="198"/>
      <c r="H34" s="215"/>
      <c r="I34" s="215"/>
      <c r="J34" s="214"/>
      <c r="K34" s="215"/>
      <c r="L34" s="215"/>
      <c r="M34" s="215"/>
      <c r="N34" s="214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579"/>
      <c r="AB34" s="580"/>
    </row>
    <row r="35" customFormat="false" ht="15.75" hidden="false" customHeight="true" outlineLevel="0" collapsed="false">
      <c r="A35" s="476" t="n">
        <v>31</v>
      </c>
      <c r="B35" s="477" t="n">
        <v>39373</v>
      </c>
      <c r="C35" s="315" t="s">
        <v>73</v>
      </c>
      <c r="D35" s="282" t="s">
        <v>12</v>
      </c>
      <c r="E35" s="184" t="n">
        <v>1</v>
      </c>
      <c r="F35" s="363"/>
      <c r="G35" s="184" t="n">
        <v>2</v>
      </c>
      <c r="H35" s="270"/>
      <c r="I35" s="270"/>
      <c r="J35" s="270"/>
      <c r="K35" s="270"/>
      <c r="L35" s="270"/>
      <c r="M35" s="270"/>
      <c r="N35" s="211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577"/>
      <c r="AB35" s="581" t="n">
        <v>2</v>
      </c>
    </row>
    <row r="36" customFormat="false" ht="15.75" hidden="false" customHeight="true" outlineLevel="0" collapsed="false">
      <c r="A36" s="476" t="n">
        <v>32</v>
      </c>
      <c r="B36" s="477" t="n">
        <v>39380</v>
      </c>
      <c r="C36" s="486" t="s">
        <v>208</v>
      </c>
      <c r="D36" s="282" t="s">
        <v>12</v>
      </c>
      <c r="E36" s="211" t="n">
        <v>1</v>
      </c>
      <c r="F36" s="363"/>
      <c r="G36" s="211" t="n">
        <v>3</v>
      </c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11"/>
      <c r="W36" s="270"/>
      <c r="X36" s="270"/>
      <c r="Y36" s="270"/>
      <c r="Z36" s="270"/>
      <c r="AA36" s="577"/>
      <c r="AB36" s="578"/>
    </row>
    <row r="37" customFormat="false" ht="15.75" hidden="false" customHeight="true" outlineLevel="0" collapsed="false">
      <c r="A37" s="481" t="n">
        <v>33</v>
      </c>
      <c r="B37" s="258" t="n">
        <v>39387</v>
      </c>
      <c r="C37" s="267" t="s">
        <v>220</v>
      </c>
      <c r="D37" s="260" t="s">
        <v>266</v>
      </c>
      <c r="E37" s="184" t="n">
        <v>3</v>
      </c>
      <c r="F37" s="528"/>
      <c r="G37" s="184" t="n">
        <v>3</v>
      </c>
      <c r="H37" s="270"/>
      <c r="I37" s="270"/>
      <c r="J37" s="270"/>
      <c r="K37" s="198" t="n">
        <v>3</v>
      </c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577"/>
      <c r="AB37" s="578"/>
    </row>
    <row r="38" customFormat="false" ht="15.75" hidden="false" customHeight="true" outlineLevel="0" collapsed="false">
      <c r="A38" s="488" t="n">
        <v>34</v>
      </c>
      <c r="B38" s="283" t="n">
        <v>39394</v>
      </c>
      <c r="C38" s="540" t="s">
        <v>250</v>
      </c>
      <c r="D38" s="264" t="s">
        <v>12</v>
      </c>
      <c r="E38" s="198"/>
      <c r="F38" s="198"/>
      <c r="G38" s="198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4"/>
      <c r="W38" s="215"/>
      <c r="X38" s="215"/>
      <c r="Y38" s="215"/>
      <c r="Z38" s="215"/>
      <c r="AA38" s="579"/>
      <c r="AB38" s="580"/>
    </row>
    <row r="39" customFormat="false" ht="15.75" hidden="false" customHeight="false" outlineLevel="0" collapsed="false">
      <c r="A39" s="476" t="n">
        <v>35</v>
      </c>
      <c r="B39" s="477" t="n">
        <v>39401</v>
      </c>
      <c r="C39" s="281" t="s">
        <v>82</v>
      </c>
      <c r="D39" s="282" t="s">
        <v>12</v>
      </c>
      <c r="E39" s="548" t="n">
        <v>3</v>
      </c>
      <c r="F39" s="208"/>
      <c r="G39" s="548" t="n">
        <v>0</v>
      </c>
      <c r="H39" s="413"/>
      <c r="I39" s="413"/>
      <c r="J39" s="413"/>
      <c r="L39" s="413"/>
      <c r="M39" s="413"/>
      <c r="N39" s="413"/>
      <c r="O39" s="413"/>
      <c r="P39" s="413"/>
      <c r="Q39" s="413"/>
      <c r="R39" s="541" t="n">
        <v>3</v>
      </c>
      <c r="S39" s="413"/>
      <c r="T39" s="413"/>
      <c r="U39" s="413"/>
      <c r="V39" s="413"/>
      <c r="W39" s="413"/>
      <c r="X39" s="413"/>
      <c r="Y39" s="413"/>
      <c r="Z39" s="413"/>
      <c r="AA39" s="582"/>
      <c r="AB39" s="583"/>
    </row>
    <row r="40" customFormat="false" ht="15.75" hidden="false" customHeight="false" outlineLevel="0" collapsed="false">
      <c r="A40" s="476" t="n">
        <v>36</v>
      </c>
      <c r="B40" s="477" t="n">
        <v>39408</v>
      </c>
      <c r="C40" s="315" t="s">
        <v>232</v>
      </c>
      <c r="D40" s="282" t="s">
        <v>12</v>
      </c>
      <c r="E40" s="548" t="n">
        <v>1</v>
      </c>
      <c r="F40" s="363"/>
      <c r="G40" s="548" t="n">
        <v>3</v>
      </c>
      <c r="H40" s="541" t="n">
        <v>4</v>
      </c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582"/>
      <c r="AB40" s="583"/>
    </row>
    <row r="41" customFormat="false" ht="15.75" hidden="false" customHeight="false" outlineLevel="0" collapsed="false">
      <c r="A41" s="481" t="n">
        <v>37</v>
      </c>
      <c r="B41" s="258" t="n">
        <v>39415</v>
      </c>
      <c r="C41" s="551" t="s">
        <v>173</v>
      </c>
      <c r="D41" s="260" t="s">
        <v>252</v>
      </c>
      <c r="E41" s="548" t="n">
        <v>1</v>
      </c>
      <c r="F41" s="363"/>
      <c r="G41" s="548" t="n">
        <v>3</v>
      </c>
      <c r="H41" s="413"/>
      <c r="I41" s="413"/>
      <c r="J41" s="413"/>
      <c r="K41" s="541" t="n">
        <v>4</v>
      </c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582"/>
      <c r="AB41" s="583"/>
    </row>
    <row r="42" customFormat="false" ht="15.75" hidden="false" customHeight="false" outlineLevel="0" collapsed="false">
      <c r="A42" s="476" t="n">
        <v>38</v>
      </c>
      <c r="B42" s="477" t="n">
        <v>39422</v>
      </c>
      <c r="C42" s="281" t="s">
        <v>11</v>
      </c>
      <c r="D42" s="282" t="s">
        <v>12</v>
      </c>
      <c r="E42" s="548" t="n">
        <v>2</v>
      </c>
      <c r="F42" s="208"/>
      <c r="G42" s="548" t="n">
        <v>1</v>
      </c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541" t="n">
        <v>2</v>
      </c>
      <c r="U42" s="413"/>
      <c r="V42" s="413"/>
      <c r="W42" s="413"/>
      <c r="X42" s="413"/>
      <c r="Y42" s="413"/>
      <c r="Z42" s="413"/>
      <c r="AA42" s="582"/>
      <c r="AB42" s="583"/>
    </row>
    <row r="43" customFormat="false" ht="16.5" hidden="false" customHeight="false" outlineLevel="0" collapsed="false">
      <c r="A43" s="513" t="n">
        <v>39</v>
      </c>
      <c r="B43" s="416" t="n">
        <v>39429</v>
      </c>
      <c r="C43" s="417" t="s">
        <v>95</v>
      </c>
      <c r="D43" s="418" t="s">
        <v>96</v>
      </c>
      <c r="E43" s="422" t="s">
        <v>267</v>
      </c>
      <c r="F43" s="231"/>
      <c r="G43" s="422" t="n">
        <v>1</v>
      </c>
      <c r="H43" s="419"/>
      <c r="I43" s="419"/>
      <c r="J43" s="419"/>
      <c r="K43" s="584" t="n">
        <v>5</v>
      </c>
      <c r="L43" s="419"/>
      <c r="M43" s="419"/>
      <c r="N43" s="419"/>
      <c r="O43" s="419"/>
      <c r="P43" s="419"/>
      <c r="Q43" s="419"/>
      <c r="R43" s="419"/>
      <c r="S43" s="419"/>
      <c r="T43" s="585"/>
      <c r="U43" s="419"/>
      <c r="V43" s="419"/>
      <c r="W43" s="419"/>
      <c r="X43" s="419"/>
      <c r="Y43" s="419"/>
      <c r="Z43" s="419"/>
      <c r="AA43" s="586"/>
      <c r="AB43" s="587"/>
    </row>
  </sheetData>
  <mergeCells count="3">
    <mergeCell ref="A1:AB1"/>
    <mergeCell ref="A2:AB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2:33:27Z</dcterms:created>
  <dc:creator>WINDOWS</dc:creator>
  <dc:description/>
  <cp:keywords/>
  <dc:language>en-US</dc:language>
  <cp:lastModifiedBy>Usuario</cp:lastModifiedBy>
  <cp:lastPrinted>2011-06-11T17:51:06Z</cp:lastPrinted>
  <dcterms:modified xsi:type="dcterms:W3CDTF">2012-01-01T18:33:11Z</dcterms:modified>
  <cp:revision>44</cp:revision>
  <dc:subject/>
  <dc:title/>
</cp:coreProperties>
</file>